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oles" sheetId="1" state="visible" r:id="rId2"/>
    <sheet name="Continents wPoles" sheetId="2" state="visible" r:id="rId3"/>
    <sheet name="Continents N" sheetId="3" state="visible" r:id="rId4"/>
    <sheet name="Continents S" sheetId="4" state="visible" r:id="rId5"/>
    <sheet name="Continents" sheetId="5" state="visible" r:id="rId6"/>
    <sheet name="Hemisphere Mid" sheetId="6" state="visible" r:id="rId7"/>
    <sheet name="Hemisphere" sheetId="7" state="visible" r:id="rId8"/>
    <sheet name="Hemi Data" sheetId="8" state="visible" r:id="rId9"/>
    <sheet name="Continent Data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YEAR</t>
  </si>
  <si>
    <t xml:space="preserve">Tropics</t>
  </si>
  <si>
    <t xml:space="preserve">TRMX</t>
  </si>
  <si>
    <t xml:space="preserve">Northern Hemisphere</t>
  </si>
  <si>
    <t xml:space="preserve">NHMX</t>
  </si>
  <si>
    <t xml:space="preserve">Southern Hemisphere</t>
  </si>
  <si>
    <t xml:space="preserve">SHMX</t>
  </si>
  <si>
    <t xml:space="preserve">GB</t>
  </si>
  <si>
    <t xml:space="preserve">GBMX</t>
  </si>
  <si>
    <t xml:space="preserve">Antarctic</t>
  </si>
  <si>
    <t xml:space="preserve">SPMX</t>
  </si>
  <si>
    <t xml:space="preserve">South America</t>
  </si>
  <si>
    <t xml:space="preserve">SAMX</t>
  </si>
  <si>
    <t xml:space="preserve">Africa</t>
  </si>
  <si>
    <t xml:space="preserve">AFMX</t>
  </si>
  <si>
    <t xml:space="preserve">Australia</t>
  </si>
  <si>
    <t xml:space="preserve">AUMX</t>
  </si>
  <si>
    <t xml:space="preserve">Eurasia</t>
  </si>
  <si>
    <t xml:space="preserve">EAMX</t>
  </si>
  <si>
    <t xml:space="preserve">US</t>
  </si>
  <si>
    <t xml:space="preserve">USMX</t>
  </si>
  <si>
    <t xml:space="preserve">Arctic</t>
  </si>
  <si>
    <t xml:space="preserve">NPM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rctic and Antarctic</a:t>
            </a:r>
          </a:p>
        </c:rich>
      </c:tx>
      <c:layout>
        <c:manualLayout>
          <c:xMode val="edge"/>
          <c:yMode val="edge"/>
          <c:x val="0.752788104089219"/>
          <c:y val="0.460843693550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16086515715"/>
          <c:y val="0.0325151418552757"/>
          <c:w val="0.96400811084826"/>
          <c:h val="0.954574434172777"/>
        </c:manualLayout>
      </c:layout>
      <c:lineChart>
        <c:grouping val="standard"/>
        <c:varyColors val="0"/>
        <c:ser>
          <c:idx val="0"/>
          <c:order val="0"/>
          <c:tx>
            <c:strRef>
              <c:f>'Continent Data'!$B$1</c:f>
              <c:strCache>
                <c:ptCount val="1"/>
                <c:pt idx="0">
                  <c:v>Antarcti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B$2:$B$74</c:f>
              <c:numCache>
                <c:formatCode>General</c:formatCode>
                <c:ptCount val="73"/>
                <c:pt idx="10">
                  <c:v>0.11578947368421</c:v>
                </c:pt>
                <c:pt idx="11">
                  <c:v>0.0597609561752988</c:v>
                </c:pt>
                <c:pt idx="16">
                  <c:v>0.0267948717948717</c:v>
                </c:pt>
                <c:pt idx="17">
                  <c:v>-0.0562916503332026</c:v>
                </c:pt>
                <c:pt idx="18">
                  <c:v>-0.0405106382978723</c:v>
                </c:pt>
                <c:pt idx="19">
                  <c:v>0.00859854829704075</c:v>
                </c:pt>
                <c:pt idx="20">
                  <c:v>0.00136612021857923</c:v>
                </c:pt>
                <c:pt idx="21">
                  <c:v>0.00764609503003823</c:v>
                </c:pt>
                <c:pt idx="22">
                  <c:v>-0.0062566844919786</c:v>
                </c:pt>
                <c:pt idx="23">
                  <c:v>0.00484314804623004</c:v>
                </c:pt>
                <c:pt idx="24">
                  <c:v>0.00837060702875399</c:v>
                </c:pt>
                <c:pt idx="25">
                  <c:v>0.0341254125412541</c:v>
                </c:pt>
                <c:pt idx="26">
                  <c:v>0.0604404567699836</c:v>
                </c:pt>
                <c:pt idx="27">
                  <c:v>0.0101957585644371</c:v>
                </c:pt>
                <c:pt idx="28">
                  <c:v>0.0139209225700164</c:v>
                </c:pt>
                <c:pt idx="29">
                  <c:v>0.0198333333333333</c:v>
                </c:pt>
                <c:pt idx="30">
                  <c:v>0.0116564417177914</c:v>
                </c:pt>
                <c:pt idx="31">
                  <c:v>0.0696266397578203</c:v>
                </c:pt>
                <c:pt idx="32">
                  <c:v>0.0240043057050592</c:v>
                </c:pt>
                <c:pt idx="33">
                  <c:v>0.0363482671174978</c:v>
                </c:pt>
                <c:pt idx="34">
                  <c:v>-0.0171806167400881</c:v>
                </c:pt>
                <c:pt idx="35">
                  <c:v>-8.36118038237738</c:v>
                </c:pt>
                <c:pt idx="36">
                  <c:v>-9.10341959334565</c:v>
                </c:pt>
                <c:pt idx="37">
                  <c:v>-0.24257627118644</c:v>
                </c:pt>
                <c:pt idx="38">
                  <c:v>0.125843188786684</c:v>
                </c:pt>
                <c:pt idx="39">
                  <c:v>-0.150994070456923</c:v>
                </c:pt>
                <c:pt idx="40">
                  <c:v>0.124968905472636</c:v>
                </c:pt>
                <c:pt idx="41">
                  <c:v>-9.18925721301411</c:v>
                </c:pt>
                <c:pt idx="42">
                  <c:v>-0.0163776493256262</c:v>
                </c:pt>
                <c:pt idx="43">
                  <c:v>-0.0701889805696034</c:v>
                </c:pt>
                <c:pt idx="44">
                  <c:v>0.00256045519203413</c:v>
                </c:pt>
                <c:pt idx="45">
                  <c:v>0.0240914866581956</c:v>
                </c:pt>
                <c:pt idx="46">
                  <c:v>-0.026781444285031</c:v>
                </c:pt>
                <c:pt idx="47">
                  <c:v>-0.00344670166628623</c:v>
                </c:pt>
                <c:pt idx="48">
                  <c:v>-2.24061260467166</c:v>
                </c:pt>
                <c:pt idx="49">
                  <c:v>-0.0718703976435935</c:v>
                </c:pt>
                <c:pt idx="50">
                  <c:v>-0.0210252600297176</c:v>
                </c:pt>
                <c:pt idx="51">
                  <c:v>0.108679636238056</c:v>
                </c:pt>
                <c:pt idx="52">
                  <c:v>-0.0784214413844043</c:v>
                </c:pt>
                <c:pt idx="53">
                  <c:v>-3.53040887850467</c:v>
                </c:pt>
                <c:pt idx="54">
                  <c:v>-0.0422202274087372</c:v>
                </c:pt>
                <c:pt idx="55">
                  <c:v>-1.08891910949934</c:v>
                </c:pt>
                <c:pt idx="56">
                  <c:v>0.0468209002203336</c:v>
                </c:pt>
                <c:pt idx="57">
                  <c:v>-0.0311106331110633</c:v>
                </c:pt>
                <c:pt idx="58">
                  <c:v>-0.746863551401869</c:v>
                </c:pt>
                <c:pt idx="59">
                  <c:v>0.0134215817694369</c:v>
                </c:pt>
                <c:pt idx="60">
                  <c:v>-0.0523726668775703</c:v>
                </c:pt>
                <c:pt idx="61">
                  <c:v>0.0241489287942869</c:v>
                </c:pt>
                <c:pt idx="62">
                  <c:v>-0.0382047181127548</c:v>
                </c:pt>
                <c:pt idx="63">
                  <c:v>0.0129589931540004</c:v>
                </c:pt>
                <c:pt idx="64">
                  <c:v>-0.0101474072124243</c:v>
                </c:pt>
                <c:pt idx="65">
                  <c:v>0.0115637731118771</c:v>
                </c:pt>
                <c:pt idx="66">
                  <c:v>0.0286451612903225</c:v>
                </c:pt>
                <c:pt idx="67">
                  <c:v>-0.0500999263700431</c:v>
                </c:pt>
                <c:pt idx="68">
                  <c:v>0.00275127149430854</c:v>
                </c:pt>
                <c:pt idx="69">
                  <c:v>-0.0133492867867867</c:v>
                </c:pt>
                <c:pt idx="70">
                  <c:v>0.0171946914518074</c:v>
                </c:pt>
                <c:pt idx="71">
                  <c:v>-0.01474441778926</c:v>
                </c:pt>
                <c:pt idx="72">
                  <c:v>-0.017967395074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tinent Data'!$C$1</c:f>
              <c:strCache>
                <c:ptCount val="1"/>
                <c:pt idx="0">
                  <c:v>SP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C$2:$C$74</c:f>
              <c:numCache>
                <c:formatCode>General</c:formatCode>
                <c:ptCount val="73"/>
                <c:pt idx="10">
                  <c:v>0.473684210526315</c:v>
                </c:pt>
                <c:pt idx="11">
                  <c:v>-0.0438247011952191</c:v>
                </c:pt>
                <c:pt idx="16">
                  <c:v>0.0528205128205128</c:v>
                </c:pt>
                <c:pt idx="17">
                  <c:v>-0.027048216385731</c:v>
                </c:pt>
                <c:pt idx="18">
                  <c:v>-0.038127659574468</c:v>
                </c:pt>
                <c:pt idx="19">
                  <c:v>0.00374092685650474</c:v>
                </c:pt>
                <c:pt idx="20">
                  <c:v>0.00306010928961748</c:v>
                </c:pt>
                <c:pt idx="21">
                  <c:v>0.0139814309120699</c:v>
                </c:pt>
                <c:pt idx="22">
                  <c:v>0.00609625668449197</c:v>
                </c:pt>
                <c:pt idx="23">
                  <c:v>-0.0106219042377545</c:v>
                </c:pt>
                <c:pt idx="24">
                  <c:v>-0.0127156549520766</c:v>
                </c:pt>
                <c:pt idx="25">
                  <c:v>0.0332013201320132</c:v>
                </c:pt>
                <c:pt idx="26">
                  <c:v>0.016231647634584</c:v>
                </c:pt>
                <c:pt idx="27">
                  <c:v>0.00709624796084828</c:v>
                </c:pt>
                <c:pt idx="28">
                  <c:v>0.0301482701812191</c:v>
                </c:pt>
                <c:pt idx="29">
                  <c:v>0.00158333333333333</c:v>
                </c:pt>
                <c:pt idx="30">
                  <c:v>-0.0105316973415132</c:v>
                </c:pt>
                <c:pt idx="31">
                  <c:v>0.039656912209889</c:v>
                </c:pt>
                <c:pt idx="32">
                  <c:v>-0.02508073196986</c:v>
                </c:pt>
                <c:pt idx="33">
                  <c:v>-0.162214708368554</c:v>
                </c:pt>
                <c:pt idx="34">
                  <c:v>-0.0111894273127753</c:v>
                </c:pt>
                <c:pt idx="35">
                  <c:v>-0.128595178719866</c:v>
                </c:pt>
                <c:pt idx="36">
                  <c:v>0.0724584103512014</c:v>
                </c:pt>
                <c:pt idx="37">
                  <c:v>-0.18393220338983</c:v>
                </c:pt>
                <c:pt idx="38">
                  <c:v>0.116294349540078</c:v>
                </c:pt>
                <c:pt idx="39">
                  <c:v>-0.0553889082664806</c:v>
                </c:pt>
                <c:pt idx="40">
                  <c:v>0.100559701492537</c:v>
                </c:pt>
                <c:pt idx="41">
                  <c:v>0.116543891958256</c:v>
                </c:pt>
                <c:pt idx="42">
                  <c:v>-0.0728965960179833</c:v>
                </c:pt>
                <c:pt idx="43">
                  <c:v>-0.0322863987223848</c:v>
                </c:pt>
                <c:pt idx="44">
                  <c:v>0.0180417259364627</c:v>
                </c:pt>
                <c:pt idx="45">
                  <c:v>-0.0381702668360864</c:v>
                </c:pt>
                <c:pt idx="46">
                  <c:v>-0.0681252989000478</c:v>
                </c:pt>
                <c:pt idx="47">
                  <c:v>0.015727002967359</c:v>
                </c:pt>
                <c:pt idx="48">
                  <c:v>-0.0939400617011899</c:v>
                </c:pt>
                <c:pt idx="49">
                  <c:v>-0.0938880706921944</c:v>
                </c:pt>
                <c:pt idx="50">
                  <c:v>0.0311441307578008</c:v>
                </c:pt>
                <c:pt idx="51">
                  <c:v>0.100771267411074</c:v>
                </c:pt>
                <c:pt idx="52">
                  <c:v>-0.103534873905244</c:v>
                </c:pt>
                <c:pt idx="53">
                  <c:v>-0.0139252336448598</c:v>
                </c:pt>
                <c:pt idx="54">
                  <c:v>-0.0449032515459804</c:v>
                </c:pt>
                <c:pt idx="55">
                  <c:v>-0.172539538632013</c:v>
                </c:pt>
                <c:pt idx="56">
                  <c:v>0.0585143216871262</c:v>
                </c:pt>
                <c:pt idx="57">
                  <c:v>-0.0258693625869362</c:v>
                </c:pt>
                <c:pt idx="58">
                  <c:v>0.0243663551401869</c:v>
                </c:pt>
                <c:pt idx="59">
                  <c:v>0.052002345844504</c:v>
                </c:pt>
                <c:pt idx="60">
                  <c:v>-0.0246915533059158</c:v>
                </c:pt>
                <c:pt idx="61">
                  <c:v>0.026332940442349</c:v>
                </c:pt>
                <c:pt idx="62">
                  <c:v>-0.0390243902439024</c:v>
                </c:pt>
                <c:pt idx="63">
                  <c:v>0.00582255722287531</c:v>
                </c:pt>
                <c:pt idx="64">
                  <c:v>-0.0257107133456172</c:v>
                </c:pt>
                <c:pt idx="65">
                  <c:v>0.0153932936383578</c:v>
                </c:pt>
                <c:pt idx="66">
                  <c:v>0.0200475382003395</c:v>
                </c:pt>
                <c:pt idx="67">
                  <c:v>-0.0401704007573366</c:v>
                </c:pt>
                <c:pt idx="68">
                  <c:v>-0.00851537902639864</c:v>
                </c:pt>
                <c:pt idx="69">
                  <c:v>-0.00120589339339339</c:v>
                </c:pt>
                <c:pt idx="70">
                  <c:v>-0.00643460386969927</c:v>
                </c:pt>
                <c:pt idx="71">
                  <c:v>-0.00863166635910684</c:v>
                </c:pt>
                <c:pt idx="72">
                  <c:v>-0.021931519746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tinent Data'!$N$1</c:f>
              <c:strCache>
                <c:ptCount val="1"/>
                <c:pt idx="0">
                  <c:v>Arctic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N$2:$N$74</c:f>
              <c:numCache>
                <c:formatCode>General</c:formatCode>
                <c:ptCount val="73"/>
                <c:pt idx="0">
                  <c:v>-0.350597609561752</c:v>
                </c:pt>
                <c:pt idx="1">
                  <c:v>-0.033528550512445</c:v>
                </c:pt>
                <c:pt idx="2">
                  <c:v>-0.0518264840182648</c:v>
                </c:pt>
                <c:pt idx="3">
                  <c:v>0.0547406082289803</c:v>
                </c:pt>
                <c:pt idx="4">
                  <c:v>-0.10262697022767</c:v>
                </c:pt>
                <c:pt idx="5">
                  <c:v>-0.0461458333333333</c:v>
                </c:pt>
                <c:pt idx="6">
                  <c:v>-0.0411155836687751</c:v>
                </c:pt>
                <c:pt idx="7">
                  <c:v>-0.0538732394366197</c:v>
                </c:pt>
                <c:pt idx="8">
                  <c:v>-3.61907587198849</c:v>
                </c:pt>
                <c:pt idx="9">
                  <c:v>0.0294559099437148</c:v>
                </c:pt>
                <c:pt idx="10">
                  <c:v>-1.85787262484483</c:v>
                </c:pt>
                <c:pt idx="11">
                  <c:v>-2.78356415665413</c:v>
                </c:pt>
                <c:pt idx="12">
                  <c:v>-2.3398350609064</c:v>
                </c:pt>
                <c:pt idx="13">
                  <c:v>-3.26213545432634</c:v>
                </c:pt>
                <c:pt idx="14">
                  <c:v>-2.42024940127178</c:v>
                </c:pt>
                <c:pt idx="15">
                  <c:v>-2.93884551869088</c:v>
                </c:pt>
                <c:pt idx="16">
                  <c:v>-6.86338292756236</c:v>
                </c:pt>
                <c:pt idx="17">
                  <c:v>-3.24019421574836</c:v>
                </c:pt>
                <c:pt idx="18">
                  <c:v>-4.23116808018504</c:v>
                </c:pt>
                <c:pt idx="19">
                  <c:v>-4.09023795662931</c:v>
                </c:pt>
                <c:pt idx="20">
                  <c:v>-5.34500516032599</c:v>
                </c:pt>
                <c:pt idx="21">
                  <c:v>-3.73197093305959</c:v>
                </c:pt>
                <c:pt idx="22">
                  <c:v>-4.81741546232636</c:v>
                </c:pt>
                <c:pt idx="23">
                  <c:v>-3.51082827138886</c:v>
                </c:pt>
                <c:pt idx="24">
                  <c:v>-2.06381282193056</c:v>
                </c:pt>
                <c:pt idx="25">
                  <c:v>-2.37108707837383</c:v>
                </c:pt>
                <c:pt idx="26">
                  <c:v>-0.532653583617747</c:v>
                </c:pt>
                <c:pt idx="27">
                  <c:v>-2.03535957198554</c:v>
                </c:pt>
                <c:pt idx="28">
                  <c:v>-1.25232880985805</c:v>
                </c:pt>
                <c:pt idx="29">
                  <c:v>-1.50018024513338</c:v>
                </c:pt>
                <c:pt idx="30">
                  <c:v>-2.08709325329149</c:v>
                </c:pt>
                <c:pt idx="31">
                  <c:v>0.0126922553423165</c:v>
                </c:pt>
                <c:pt idx="32">
                  <c:v>-0.0807182207712711</c:v>
                </c:pt>
                <c:pt idx="33">
                  <c:v>-1.66744430376336</c:v>
                </c:pt>
                <c:pt idx="34">
                  <c:v>-1.67694651797032</c:v>
                </c:pt>
                <c:pt idx="35">
                  <c:v>-1.05603487730745</c:v>
                </c:pt>
                <c:pt idx="36">
                  <c:v>-0.692540083135391</c:v>
                </c:pt>
                <c:pt idx="37">
                  <c:v>-2.20276310891116</c:v>
                </c:pt>
                <c:pt idx="38">
                  <c:v>-2.25768401430101</c:v>
                </c:pt>
                <c:pt idx="39">
                  <c:v>-2.33522340603558</c:v>
                </c:pt>
                <c:pt idx="40">
                  <c:v>-2.71327751196172</c:v>
                </c:pt>
                <c:pt idx="41">
                  <c:v>-0.987782412654015</c:v>
                </c:pt>
                <c:pt idx="42">
                  <c:v>-0.183458063746682</c:v>
                </c:pt>
                <c:pt idx="43">
                  <c:v>-0.00308097712059146</c:v>
                </c:pt>
                <c:pt idx="44">
                  <c:v>-0.117740046159377</c:v>
                </c:pt>
                <c:pt idx="45">
                  <c:v>-0.116560621738843</c:v>
                </c:pt>
                <c:pt idx="46">
                  <c:v>-0.124116708968801</c:v>
                </c:pt>
                <c:pt idx="47">
                  <c:v>-0.111702373208552</c:v>
                </c:pt>
                <c:pt idx="48">
                  <c:v>-0.203882794891059</c:v>
                </c:pt>
                <c:pt idx="49">
                  <c:v>0.0151486564620674</c:v>
                </c:pt>
                <c:pt idx="50">
                  <c:v>-0.0238897816799278</c:v>
                </c:pt>
                <c:pt idx="51">
                  <c:v>-0.112280533025571</c:v>
                </c:pt>
                <c:pt idx="52">
                  <c:v>-0.140382170189285</c:v>
                </c:pt>
                <c:pt idx="53">
                  <c:v>-0.155152825943742</c:v>
                </c:pt>
                <c:pt idx="54">
                  <c:v>0.0203875455448824</c:v>
                </c:pt>
                <c:pt idx="55">
                  <c:v>-0.0558834997541831</c:v>
                </c:pt>
                <c:pt idx="56">
                  <c:v>-0.327934797343093</c:v>
                </c:pt>
                <c:pt idx="57">
                  <c:v>-0.211917364442634</c:v>
                </c:pt>
                <c:pt idx="58">
                  <c:v>-0.170353485762379</c:v>
                </c:pt>
                <c:pt idx="59">
                  <c:v>-0.169278921391597</c:v>
                </c:pt>
                <c:pt idx="60">
                  <c:v>-0.0177569928215283</c:v>
                </c:pt>
                <c:pt idx="61">
                  <c:v>-0.025418247813892</c:v>
                </c:pt>
                <c:pt idx="62">
                  <c:v>-0.178750860289057</c:v>
                </c:pt>
                <c:pt idx="63">
                  <c:v>0.00521784663719948</c:v>
                </c:pt>
                <c:pt idx="64">
                  <c:v>0.0226475324564278</c:v>
                </c:pt>
                <c:pt idx="65">
                  <c:v>-0.151330007782299</c:v>
                </c:pt>
                <c:pt idx="66">
                  <c:v>-0.123766144477729</c:v>
                </c:pt>
                <c:pt idx="67">
                  <c:v>-0.0326933962832263</c:v>
                </c:pt>
                <c:pt idx="68">
                  <c:v>-0.0026135260489699</c:v>
                </c:pt>
                <c:pt idx="69">
                  <c:v>-0.0150072372270641</c:v>
                </c:pt>
                <c:pt idx="70">
                  <c:v>0.0004622973080917</c:v>
                </c:pt>
                <c:pt idx="71">
                  <c:v>-0.00278681977034448</c:v>
                </c:pt>
                <c:pt idx="72">
                  <c:v>0.004338286448206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ntinent Data'!$O$1</c:f>
              <c:strCache>
                <c:ptCount val="1"/>
                <c:pt idx="0">
                  <c:v>NPMX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O$2:$O$74</c:f>
              <c:numCache>
                <c:formatCode>General</c:formatCode>
                <c:ptCount val="73"/>
                <c:pt idx="0">
                  <c:v>-0.374501992031872</c:v>
                </c:pt>
                <c:pt idx="1">
                  <c:v>-0.000658857979502196</c:v>
                </c:pt>
                <c:pt idx="2">
                  <c:v>-0.060958904109589</c:v>
                </c:pt>
                <c:pt idx="3">
                  <c:v>0.0474657125819916</c:v>
                </c:pt>
                <c:pt idx="4">
                  <c:v>-0.0961471103327495</c:v>
                </c:pt>
                <c:pt idx="5">
                  <c:v>-0.042578125</c:v>
                </c:pt>
                <c:pt idx="6">
                  <c:v>-0.0277458309373202</c:v>
                </c:pt>
                <c:pt idx="7">
                  <c:v>-0.0866197183098591</c:v>
                </c:pt>
                <c:pt idx="8">
                  <c:v>-0.0221143473570658</c:v>
                </c:pt>
                <c:pt idx="9">
                  <c:v>0.0485660680782632</c:v>
                </c:pt>
                <c:pt idx="10">
                  <c:v>0.0625799675355676</c:v>
                </c:pt>
                <c:pt idx="11">
                  <c:v>-0.0342933137668531</c:v>
                </c:pt>
                <c:pt idx="12">
                  <c:v>-0.0719981841567677</c:v>
                </c:pt>
                <c:pt idx="13">
                  <c:v>-0.0453442596609624</c:v>
                </c:pt>
                <c:pt idx="14">
                  <c:v>0.0611858947889999</c:v>
                </c:pt>
                <c:pt idx="15">
                  <c:v>0.0342065755892508</c:v>
                </c:pt>
                <c:pt idx="16">
                  <c:v>-0.119236549443943</c:v>
                </c:pt>
                <c:pt idx="17">
                  <c:v>-0.0745039054253747</c:v>
                </c:pt>
                <c:pt idx="18">
                  <c:v>-0.0399190439475713</c:v>
                </c:pt>
                <c:pt idx="19">
                  <c:v>-0.0683852423228059</c:v>
                </c:pt>
                <c:pt idx="20">
                  <c:v>0.00156233317911669</c:v>
                </c:pt>
                <c:pt idx="21">
                  <c:v>0.0363174671781295</c:v>
                </c:pt>
                <c:pt idx="22">
                  <c:v>-0.0341742668724568</c:v>
                </c:pt>
                <c:pt idx="23">
                  <c:v>0.0825388654380726</c:v>
                </c:pt>
                <c:pt idx="24">
                  <c:v>-0.0320548264121293</c:v>
                </c:pt>
                <c:pt idx="25">
                  <c:v>-0.0903458735863365</c:v>
                </c:pt>
                <c:pt idx="26">
                  <c:v>0.062650739476678</c:v>
                </c:pt>
                <c:pt idx="27">
                  <c:v>-0.0656023222060957</c:v>
                </c:pt>
                <c:pt idx="28">
                  <c:v>0.00872250818905007</c:v>
                </c:pt>
                <c:pt idx="29">
                  <c:v>-0.0495241528478731</c:v>
                </c:pt>
                <c:pt idx="30">
                  <c:v>-0.0400385428746844</c:v>
                </c:pt>
                <c:pt idx="31">
                  <c:v>0.368408874370491</c:v>
                </c:pt>
                <c:pt idx="32">
                  <c:v>-0.0683329932666802</c:v>
                </c:pt>
                <c:pt idx="33">
                  <c:v>-0.0738261361493494</c:v>
                </c:pt>
                <c:pt idx="34">
                  <c:v>-0.0366026043200471</c:v>
                </c:pt>
                <c:pt idx="35">
                  <c:v>-0.0101780244798328</c:v>
                </c:pt>
                <c:pt idx="36">
                  <c:v>0.0639165182106096</c:v>
                </c:pt>
                <c:pt idx="37">
                  <c:v>-0.00406607194562025</c:v>
                </c:pt>
                <c:pt idx="38">
                  <c:v>-0.0422352990275864</c:v>
                </c:pt>
                <c:pt idx="39">
                  <c:v>0.0343880738550789</c:v>
                </c:pt>
                <c:pt idx="40">
                  <c:v>0.00239364468483461</c:v>
                </c:pt>
                <c:pt idx="41">
                  <c:v>-0.0160381452993513</c:v>
                </c:pt>
                <c:pt idx="42">
                  <c:v>-0.0317287337129908</c:v>
                </c:pt>
                <c:pt idx="43">
                  <c:v>-0.000487061644519932</c:v>
                </c:pt>
                <c:pt idx="44">
                  <c:v>0.0109228396135601</c:v>
                </c:pt>
                <c:pt idx="45">
                  <c:v>-0.0108341956363796</c:v>
                </c:pt>
                <c:pt idx="46">
                  <c:v>0.000583994070214056</c:v>
                </c:pt>
                <c:pt idx="47">
                  <c:v>0.00364164760685733</c:v>
                </c:pt>
                <c:pt idx="48">
                  <c:v>-0.00292011019283746</c:v>
                </c:pt>
                <c:pt idx="49">
                  <c:v>0.0128115395149265</c:v>
                </c:pt>
                <c:pt idx="50">
                  <c:v>-0.0181544702700584</c:v>
                </c:pt>
                <c:pt idx="51">
                  <c:v>0.0270146079782857</c:v>
                </c:pt>
                <c:pt idx="52">
                  <c:v>-0.0175587169829426</c:v>
                </c:pt>
                <c:pt idx="53">
                  <c:v>-0.0389690619134628</c:v>
                </c:pt>
                <c:pt idx="54">
                  <c:v>0.0563983659048249</c:v>
                </c:pt>
                <c:pt idx="55">
                  <c:v>-0.0302456473460253</c:v>
                </c:pt>
                <c:pt idx="56">
                  <c:v>0.0255388369255795</c:v>
                </c:pt>
                <c:pt idx="57">
                  <c:v>-0.0194639664359432</c:v>
                </c:pt>
                <c:pt idx="58">
                  <c:v>0.00512168607097769</c:v>
                </c:pt>
                <c:pt idx="59">
                  <c:v>-0.00760460197079915</c:v>
                </c:pt>
                <c:pt idx="60">
                  <c:v>-0.00988365925244881</c:v>
                </c:pt>
                <c:pt idx="61">
                  <c:v>-0.014119782214156</c:v>
                </c:pt>
                <c:pt idx="62">
                  <c:v>-0.0126525057873991</c:v>
                </c:pt>
                <c:pt idx="63">
                  <c:v>0.0194837596833561</c:v>
                </c:pt>
                <c:pt idx="64">
                  <c:v>0.00970486383263741</c:v>
                </c:pt>
                <c:pt idx="65">
                  <c:v>-0.00844188153043389</c:v>
                </c:pt>
                <c:pt idx="66">
                  <c:v>0.00110494524382458</c:v>
                </c:pt>
                <c:pt idx="67">
                  <c:v>-0.0204326199279769</c:v>
                </c:pt>
                <c:pt idx="68">
                  <c:v>-9.38410095998274E-005</c:v>
                </c:pt>
                <c:pt idx="69">
                  <c:v>-0.00502294354962889</c:v>
                </c:pt>
                <c:pt idx="70">
                  <c:v>0.00229351385893441</c:v>
                </c:pt>
                <c:pt idx="71">
                  <c:v>-0.00187918122815776</c:v>
                </c:pt>
                <c:pt idx="72">
                  <c:v>0.00190513566064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88648"/>
        <c:axId val="61853010"/>
      </c:lineChart>
      <c:catAx>
        <c:axId val="83988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3010"/>
        <c:crossesAt val="0"/>
        <c:auto val="1"/>
        <c:lblAlgn val="ctr"/>
        <c:lblOffset val="100"/>
        <c:noMultiLvlLbl val="0"/>
      </c:catAx>
      <c:valAx>
        <c:axId val="61853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8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332544778641"/>
          <c:y val="0.544309850175327"/>
          <c:w val="0.154993240959784"/>
          <c:h val="0.178036340452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inents</a:t>
            </a:r>
          </a:p>
        </c:rich>
      </c:tx>
      <c:layout>
        <c:manualLayout>
          <c:xMode val="edge"/>
          <c:yMode val="edge"/>
          <c:x val="0.0803058465697871"/>
          <c:y val="0.063436404207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16086515715"/>
          <c:y val="0.0240144511741579"/>
          <c:w val="0.96400811084826"/>
          <c:h val="0.963128254170651"/>
        </c:manualLayout>
      </c:layout>
      <c:lineChart>
        <c:grouping val="standard"/>
        <c:varyColors val="0"/>
        <c:ser>
          <c:idx val="0"/>
          <c:order val="0"/>
          <c:tx>
            <c:strRef>
              <c:f>'Continent Data'!$B$1</c:f>
              <c:strCache>
                <c:ptCount val="1"/>
                <c:pt idx="0">
                  <c:v>Antarcti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B$2:$B$74</c:f>
              <c:numCache>
                <c:formatCode>General</c:formatCode>
                <c:ptCount val="73"/>
                <c:pt idx="10">
                  <c:v>0.11578947368421</c:v>
                </c:pt>
                <c:pt idx="11">
                  <c:v>0.0597609561752988</c:v>
                </c:pt>
                <c:pt idx="16">
                  <c:v>0.0267948717948717</c:v>
                </c:pt>
                <c:pt idx="17">
                  <c:v>-0.0562916503332026</c:v>
                </c:pt>
                <c:pt idx="18">
                  <c:v>-0.0405106382978723</c:v>
                </c:pt>
                <c:pt idx="19">
                  <c:v>0.00859854829704075</c:v>
                </c:pt>
                <c:pt idx="20">
                  <c:v>0.00136612021857923</c:v>
                </c:pt>
                <c:pt idx="21">
                  <c:v>0.00764609503003823</c:v>
                </c:pt>
                <c:pt idx="22">
                  <c:v>-0.0062566844919786</c:v>
                </c:pt>
                <c:pt idx="23">
                  <c:v>0.00484314804623004</c:v>
                </c:pt>
                <c:pt idx="24">
                  <c:v>0.00837060702875399</c:v>
                </c:pt>
                <c:pt idx="25">
                  <c:v>0.0341254125412541</c:v>
                </c:pt>
                <c:pt idx="26">
                  <c:v>0.0604404567699836</c:v>
                </c:pt>
                <c:pt idx="27">
                  <c:v>0.0101957585644371</c:v>
                </c:pt>
                <c:pt idx="28">
                  <c:v>0.0139209225700164</c:v>
                </c:pt>
                <c:pt idx="29">
                  <c:v>0.0198333333333333</c:v>
                </c:pt>
                <c:pt idx="30">
                  <c:v>0.0116564417177914</c:v>
                </c:pt>
                <c:pt idx="31">
                  <c:v>0.0696266397578203</c:v>
                </c:pt>
                <c:pt idx="32">
                  <c:v>0.0240043057050592</c:v>
                </c:pt>
                <c:pt idx="33">
                  <c:v>0.0363482671174978</c:v>
                </c:pt>
                <c:pt idx="34">
                  <c:v>-0.0171806167400881</c:v>
                </c:pt>
                <c:pt idx="35">
                  <c:v>-8.36118038237738</c:v>
                </c:pt>
                <c:pt idx="36">
                  <c:v>-9.10341959334565</c:v>
                </c:pt>
                <c:pt idx="37">
                  <c:v>-0.24257627118644</c:v>
                </c:pt>
                <c:pt idx="38">
                  <c:v>0.125843188786684</c:v>
                </c:pt>
                <c:pt idx="39">
                  <c:v>-0.150994070456923</c:v>
                </c:pt>
                <c:pt idx="40">
                  <c:v>0.124968905472636</c:v>
                </c:pt>
                <c:pt idx="41">
                  <c:v>-9.18925721301411</c:v>
                </c:pt>
                <c:pt idx="42">
                  <c:v>-0.0163776493256262</c:v>
                </c:pt>
                <c:pt idx="43">
                  <c:v>-0.0701889805696034</c:v>
                </c:pt>
                <c:pt idx="44">
                  <c:v>0.00256045519203413</c:v>
                </c:pt>
                <c:pt idx="45">
                  <c:v>0.0240914866581956</c:v>
                </c:pt>
                <c:pt idx="46">
                  <c:v>-0.026781444285031</c:v>
                </c:pt>
                <c:pt idx="47">
                  <c:v>-0.00344670166628623</c:v>
                </c:pt>
                <c:pt idx="48">
                  <c:v>-2.24061260467166</c:v>
                </c:pt>
                <c:pt idx="49">
                  <c:v>-0.0718703976435935</c:v>
                </c:pt>
                <c:pt idx="50">
                  <c:v>-0.0210252600297176</c:v>
                </c:pt>
                <c:pt idx="51">
                  <c:v>0.108679636238056</c:v>
                </c:pt>
                <c:pt idx="52">
                  <c:v>-0.0784214413844043</c:v>
                </c:pt>
                <c:pt idx="53">
                  <c:v>-3.53040887850467</c:v>
                </c:pt>
                <c:pt idx="54">
                  <c:v>-0.0422202274087372</c:v>
                </c:pt>
                <c:pt idx="55">
                  <c:v>-1.08891910949934</c:v>
                </c:pt>
                <c:pt idx="56">
                  <c:v>0.0468209002203336</c:v>
                </c:pt>
                <c:pt idx="57">
                  <c:v>-0.0311106331110633</c:v>
                </c:pt>
                <c:pt idx="58">
                  <c:v>-0.746863551401869</c:v>
                </c:pt>
                <c:pt idx="59">
                  <c:v>0.0134215817694369</c:v>
                </c:pt>
                <c:pt idx="60">
                  <c:v>-0.0523726668775703</c:v>
                </c:pt>
                <c:pt idx="61">
                  <c:v>0.0241489287942869</c:v>
                </c:pt>
                <c:pt idx="62">
                  <c:v>-0.0382047181127548</c:v>
                </c:pt>
                <c:pt idx="63">
                  <c:v>0.0129589931540004</c:v>
                </c:pt>
                <c:pt idx="64">
                  <c:v>-0.0101474072124243</c:v>
                </c:pt>
                <c:pt idx="65">
                  <c:v>0.0115637731118771</c:v>
                </c:pt>
                <c:pt idx="66">
                  <c:v>0.0286451612903225</c:v>
                </c:pt>
                <c:pt idx="67">
                  <c:v>-0.0500999263700431</c:v>
                </c:pt>
                <c:pt idx="68">
                  <c:v>0.00275127149430854</c:v>
                </c:pt>
                <c:pt idx="69">
                  <c:v>-0.0133492867867867</c:v>
                </c:pt>
                <c:pt idx="70">
                  <c:v>0.0171946914518074</c:v>
                </c:pt>
                <c:pt idx="71">
                  <c:v>-0.01474441778926</c:v>
                </c:pt>
                <c:pt idx="72">
                  <c:v>-0.017967395074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tinent Data'!$C$1</c:f>
              <c:strCache>
                <c:ptCount val="1"/>
                <c:pt idx="0">
                  <c:v>SP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C$2:$C$74</c:f>
              <c:numCache>
                <c:formatCode>General</c:formatCode>
                <c:ptCount val="73"/>
                <c:pt idx="10">
                  <c:v>0.473684210526315</c:v>
                </c:pt>
                <c:pt idx="11">
                  <c:v>-0.0438247011952191</c:v>
                </c:pt>
                <c:pt idx="16">
                  <c:v>0.0528205128205128</c:v>
                </c:pt>
                <c:pt idx="17">
                  <c:v>-0.027048216385731</c:v>
                </c:pt>
                <c:pt idx="18">
                  <c:v>-0.038127659574468</c:v>
                </c:pt>
                <c:pt idx="19">
                  <c:v>0.00374092685650474</c:v>
                </c:pt>
                <c:pt idx="20">
                  <c:v>0.00306010928961748</c:v>
                </c:pt>
                <c:pt idx="21">
                  <c:v>0.0139814309120699</c:v>
                </c:pt>
                <c:pt idx="22">
                  <c:v>0.00609625668449197</c:v>
                </c:pt>
                <c:pt idx="23">
                  <c:v>-0.0106219042377545</c:v>
                </c:pt>
                <c:pt idx="24">
                  <c:v>-0.0127156549520766</c:v>
                </c:pt>
                <c:pt idx="25">
                  <c:v>0.0332013201320132</c:v>
                </c:pt>
                <c:pt idx="26">
                  <c:v>0.016231647634584</c:v>
                </c:pt>
                <c:pt idx="27">
                  <c:v>0.00709624796084828</c:v>
                </c:pt>
                <c:pt idx="28">
                  <c:v>0.0301482701812191</c:v>
                </c:pt>
                <c:pt idx="29">
                  <c:v>0.00158333333333333</c:v>
                </c:pt>
                <c:pt idx="30">
                  <c:v>-0.0105316973415132</c:v>
                </c:pt>
                <c:pt idx="31">
                  <c:v>0.039656912209889</c:v>
                </c:pt>
                <c:pt idx="32">
                  <c:v>-0.02508073196986</c:v>
                </c:pt>
                <c:pt idx="33">
                  <c:v>-0.162214708368554</c:v>
                </c:pt>
                <c:pt idx="34">
                  <c:v>-0.0111894273127753</c:v>
                </c:pt>
                <c:pt idx="35">
                  <c:v>-0.128595178719866</c:v>
                </c:pt>
                <c:pt idx="36">
                  <c:v>0.0724584103512014</c:v>
                </c:pt>
                <c:pt idx="37">
                  <c:v>-0.18393220338983</c:v>
                </c:pt>
                <c:pt idx="38">
                  <c:v>0.116294349540078</c:v>
                </c:pt>
                <c:pt idx="39">
                  <c:v>-0.0553889082664806</c:v>
                </c:pt>
                <c:pt idx="40">
                  <c:v>0.100559701492537</c:v>
                </c:pt>
                <c:pt idx="41">
                  <c:v>0.116543891958256</c:v>
                </c:pt>
                <c:pt idx="42">
                  <c:v>-0.0728965960179833</c:v>
                </c:pt>
                <c:pt idx="43">
                  <c:v>-0.0322863987223848</c:v>
                </c:pt>
                <c:pt idx="44">
                  <c:v>0.0180417259364627</c:v>
                </c:pt>
                <c:pt idx="45">
                  <c:v>-0.0381702668360864</c:v>
                </c:pt>
                <c:pt idx="46">
                  <c:v>-0.0681252989000478</c:v>
                </c:pt>
                <c:pt idx="47">
                  <c:v>0.015727002967359</c:v>
                </c:pt>
                <c:pt idx="48">
                  <c:v>-0.0939400617011899</c:v>
                </c:pt>
                <c:pt idx="49">
                  <c:v>-0.0938880706921944</c:v>
                </c:pt>
                <c:pt idx="50">
                  <c:v>0.0311441307578008</c:v>
                </c:pt>
                <c:pt idx="51">
                  <c:v>0.100771267411074</c:v>
                </c:pt>
                <c:pt idx="52">
                  <c:v>-0.103534873905244</c:v>
                </c:pt>
                <c:pt idx="53">
                  <c:v>-0.0139252336448598</c:v>
                </c:pt>
                <c:pt idx="54">
                  <c:v>-0.0449032515459804</c:v>
                </c:pt>
                <c:pt idx="55">
                  <c:v>-0.172539538632013</c:v>
                </c:pt>
                <c:pt idx="56">
                  <c:v>0.0585143216871262</c:v>
                </c:pt>
                <c:pt idx="57">
                  <c:v>-0.0258693625869362</c:v>
                </c:pt>
                <c:pt idx="58">
                  <c:v>0.0243663551401869</c:v>
                </c:pt>
                <c:pt idx="59">
                  <c:v>0.052002345844504</c:v>
                </c:pt>
                <c:pt idx="60">
                  <c:v>-0.0246915533059158</c:v>
                </c:pt>
                <c:pt idx="61">
                  <c:v>0.026332940442349</c:v>
                </c:pt>
                <c:pt idx="62">
                  <c:v>-0.0390243902439024</c:v>
                </c:pt>
                <c:pt idx="63">
                  <c:v>0.00582255722287531</c:v>
                </c:pt>
                <c:pt idx="64">
                  <c:v>-0.0257107133456172</c:v>
                </c:pt>
                <c:pt idx="65">
                  <c:v>0.0153932936383578</c:v>
                </c:pt>
                <c:pt idx="66">
                  <c:v>0.0200475382003395</c:v>
                </c:pt>
                <c:pt idx="67">
                  <c:v>-0.0401704007573366</c:v>
                </c:pt>
                <c:pt idx="68">
                  <c:v>-0.00851537902639864</c:v>
                </c:pt>
                <c:pt idx="69">
                  <c:v>-0.00120589339339339</c:v>
                </c:pt>
                <c:pt idx="70">
                  <c:v>-0.00643460386969927</c:v>
                </c:pt>
                <c:pt idx="71">
                  <c:v>-0.00863166635910684</c:v>
                </c:pt>
                <c:pt idx="72">
                  <c:v>-0.021931519746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tinent Data'!$D$1</c:f>
              <c:strCache>
                <c:ptCount val="1"/>
                <c:pt idx="0">
                  <c:v>South Americ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D$2:$D$74</c:f>
              <c:numCache>
                <c:formatCode>General</c:formatCode>
                <c:ptCount val="73"/>
                <c:pt idx="0">
                  <c:v>-0.00823425803610744</c:v>
                </c:pt>
                <c:pt idx="1">
                  <c:v>-0.0164270563280697</c:v>
                </c:pt>
                <c:pt idx="2">
                  <c:v>0.0233802475127396</c:v>
                </c:pt>
                <c:pt idx="3">
                  <c:v>0.0282024793388429</c:v>
                </c:pt>
                <c:pt idx="4">
                  <c:v>-0.00264921800191509</c:v>
                </c:pt>
                <c:pt idx="5">
                  <c:v>0.024155737704918</c:v>
                </c:pt>
                <c:pt idx="6">
                  <c:v>0.0262799901063566</c:v>
                </c:pt>
                <c:pt idx="7">
                  <c:v>-0.00492799577222882</c:v>
                </c:pt>
                <c:pt idx="8">
                  <c:v>-0.0112990527740189</c:v>
                </c:pt>
                <c:pt idx="9">
                  <c:v>0.0129836426549229</c:v>
                </c:pt>
                <c:pt idx="10">
                  <c:v>-0.00592849600241363</c:v>
                </c:pt>
                <c:pt idx="11">
                  <c:v>0.0198368483883804</c:v>
                </c:pt>
                <c:pt idx="12">
                  <c:v>-0.00129483451045561</c:v>
                </c:pt>
                <c:pt idx="13">
                  <c:v>-0.00298031228784792</c:v>
                </c:pt>
                <c:pt idx="14">
                  <c:v>-0.0123975997912861</c:v>
                </c:pt>
                <c:pt idx="15">
                  <c:v>-0.0101390644753476</c:v>
                </c:pt>
                <c:pt idx="16">
                  <c:v>-0.00676567656765676</c:v>
                </c:pt>
                <c:pt idx="17">
                  <c:v>0.0118772682283074</c:v>
                </c:pt>
                <c:pt idx="18">
                  <c:v>0.0231334749223983</c:v>
                </c:pt>
                <c:pt idx="19">
                  <c:v>0.0217591339648173</c:v>
                </c:pt>
                <c:pt idx="20">
                  <c:v>0.0147988168458613</c:v>
                </c:pt>
                <c:pt idx="21">
                  <c:v>0.0143533697632058</c:v>
                </c:pt>
                <c:pt idx="22">
                  <c:v>0.0118435754189944</c:v>
                </c:pt>
                <c:pt idx="23">
                  <c:v>-0.00845599749451926</c:v>
                </c:pt>
                <c:pt idx="24">
                  <c:v>0.00161758606387391</c:v>
                </c:pt>
                <c:pt idx="25">
                  <c:v>-0.00198844412055593</c:v>
                </c:pt>
                <c:pt idx="26">
                  <c:v>-0.00655982685767288</c:v>
                </c:pt>
                <c:pt idx="27">
                  <c:v>0.00157532840722495</c:v>
                </c:pt>
                <c:pt idx="28">
                  <c:v>-0.00144996059889676</c:v>
                </c:pt>
                <c:pt idx="29">
                  <c:v>-0.00359928626051491</c:v>
                </c:pt>
                <c:pt idx="30">
                  <c:v>0.00344399460188933</c:v>
                </c:pt>
                <c:pt idx="31">
                  <c:v>-0.00319148936170212</c:v>
                </c:pt>
                <c:pt idx="32">
                  <c:v>0.0184737213212561</c:v>
                </c:pt>
                <c:pt idx="33">
                  <c:v>-0.00675768325036515</c:v>
                </c:pt>
                <c:pt idx="34">
                  <c:v>-0.569258425652567</c:v>
                </c:pt>
                <c:pt idx="35">
                  <c:v>-0.549327458256029</c:v>
                </c:pt>
                <c:pt idx="36">
                  <c:v>-0.796580436540016</c:v>
                </c:pt>
                <c:pt idx="37">
                  <c:v>-0.229898244721444</c:v>
                </c:pt>
                <c:pt idx="38">
                  <c:v>-0.0083887728839897</c:v>
                </c:pt>
                <c:pt idx="39">
                  <c:v>-0.224815273871382</c:v>
                </c:pt>
                <c:pt idx="40">
                  <c:v>0.00184183790515517</c:v>
                </c:pt>
                <c:pt idx="41">
                  <c:v>-0.210449139562122</c:v>
                </c:pt>
                <c:pt idx="42">
                  <c:v>-0.494903403415596</c:v>
                </c:pt>
                <c:pt idx="43">
                  <c:v>0.0218445533109484</c:v>
                </c:pt>
                <c:pt idx="44">
                  <c:v>-0.0060241307510197</c:v>
                </c:pt>
                <c:pt idx="45">
                  <c:v>-0.867679919177512</c:v>
                </c:pt>
                <c:pt idx="46">
                  <c:v>0.0235996519756382</c:v>
                </c:pt>
                <c:pt idx="47">
                  <c:v>-0.302367356650011</c:v>
                </c:pt>
                <c:pt idx="48">
                  <c:v>-0.268391286133221</c:v>
                </c:pt>
                <c:pt idx="49">
                  <c:v>-0.234192743283652</c:v>
                </c:pt>
                <c:pt idx="50">
                  <c:v>-0.254046588449709</c:v>
                </c:pt>
                <c:pt idx="51">
                  <c:v>-0.0161569240675159</c:v>
                </c:pt>
                <c:pt idx="52">
                  <c:v>-0.10201245500283</c:v>
                </c:pt>
                <c:pt idx="53">
                  <c:v>-0.00968121947008703</c:v>
                </c:pt>
                <c:pt idx="54">
                  <c:v>-0.0854279974521044</c:v>
                </c:pt>
                <c:pt idx="55">
                  <c:v>0.0131923230484962</c:v>
                </c:pt>
                <c:pt idx="56">
                  <c:v>-0.0121518854565479</c:v>
                </c:pt>
                <c:pt idx="57">
                  <c:v>0.00731812032694192</c:v>
                </c:pt>
                <c:pt idx="58">
                  <c:v>-0.0649616792192638</c:v>
                </c:pt>
                <c:pt idx="59">
                  <c:v>-0.0171116427635178</c:v>
                </c:pt>
                <c:pt idx="60">
                  <c:v>0.00169533458272255</c:v>
                </c:pt>
                <c:pt idx="61">
                  <c:v>-0.00796774811874331</c:v>
                </c:pt>
                <c:pt idx="62">
                  <c:v>-0.190775977803633</c:v>
                </c:pt>
                <c:pt idx="63">
                  <c:v>0.00616960145649019</c:v>
                </c:pt>
                <c:pt idx="64">
                  <c:v>-0.0627893818412564</c:v>
                </c:pt>
                <c:pt idx="65">
                  <c:v>0.0105775735254641</c:v>
                </c:pt>
                <c:pt idx="66">
                  <c:v>-0.174913608514066</c:v>
                </c:pt>
                <c:pt idx="67">
                  <c:v>0.0156708210188327</c:v>
                </c:pt>
                <c:pt idx="68">
                  <c:v>-0.0116274141793303</c:v>
                </c:pt>
                <c:pt idx="69">
                  <c:v>0.012854960437296</c:v>
                </c:pt>
                <c:pt idx="70">
                  <c:v>-0.107000282269446</c:v>
                </c:pt>
                <c:pt idx="71">
                  <c:v>-0.00766441817025474</c:v>
                </c:pt>
                <c:pt idx="72">
                  <c:v>-0.00347416495762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ntinent Data'!$E$1</c:f>
              <c:strCache>
                <c:ptCount val="1"/>
                <c:pt idx="0">
                  <c:v>SAM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E$2:$E$74</c:f>
              <c:numCache>
                <c:formatCode>General</c:formatCode>
                <c:ptCount val="73"/>
                <c:pt idx="0">
                  <c:v>-0.128181417877586</c:v>
                </c:pt>
                <c:pt idx="1">
                  <c:v>0.0194202215413622</c:v>
                </c:pt>
                <c:pt idx="2">
                  <c:v>0.0168041737442368</c:v>
                </c:pt>
                <c:pt idx="3">
                  <c:v>-0.0104338842975206</c:v>
                </c:pt>
                <c:pt idx="4">
                  <c:v>-0.00680657516757101</c:v>
                </c:pt>
                <c:pt idx="5">
                  <c:v>-0.00142622950819672</c:v>
                </c:pt>
                <c:pt idx="6">
                  <c:v>0</c:v>
                </c:pt>
                <c:pt idx="7">
                  <c:v>0.0044127361606553</c:v>
                </c:pt>
                <c:pt idx="8">
                  <c:v>-0.017143098782138</c:v>
                </c:pt>
                <c:pt idx="9">
                  <c:v>0.0187401698647373</c:v>
                </c:pt>
                <c:pt idx="10">
                  <c:v>-0.0042766631467793</c:v>
                </c:pt>
                <c:pt idx="11">
                  <c:v>0.0124452845204934</c:v>
                </c:pt>
                <c:pt idx="12">
                  <c:v>0.000491621659049993</c:v>
                </c:pt>
                <c:pt idx="13">
                  <c:v>-0.00900882552613713</c:v>
                </c:pt>
                <c:pt idx="14">
                  <c:v>0.00671014870858335</c:v>
                </c:pt>
                <c:pt idx="15">
                  <c:v>-0.0304424778761061</c:v>
                </c:pt>
                <c:pt idx="16">
                  <c:v>0.0153265326532653</c:v>
                </c:pt>
                <c:pt idx="17">
                  <c:v>-0.0217985577602865</c:v>
                </c:pt>
                <c:pt idx="18">
                  <c:v>0.0115776289277351</c:v>
                </c:pt>
                <c:pt idx="19">
                  <c:v>0.0199512855209742</c:v>
                </c:pt>
                <c:pt idx="20">
                  <c:v>-0.0046809709376027</c:v>
                </c:pt>
                <c:pt idx="21">
                  <c:v>-0.00362932604735883</c:v>
                </c:pt>
                <c:pt idx="22">
                  <c:v>0.00687150837988826</c:v>
                </c:pt>
                <c:pt idx="23">
                  <c:v>-0.0104603820858127</c:v>
                </c:pt>
                <c:pt idx="24">
                  <c:v>-0.00363438407299875</c:v>
                </c:pt>
                <c:pt idx="25">
                  <c:v>0.0087866326583728</c:v>
                </c:pt>
                <c:pt idx="26">
                  <c:v>-0.00587447181284138</c:v>
                </c:pt>
                <c:pt idx="27">
                  <c:v>0.0168308702791461</c:v>
                </c:pt>
                <c:pt idx="28">
                  <c:v>-0.00754399789860782</c:v>
                </c:pt>
                <c:pt idx="29">
                  <c:v>-0.00823349477440734</c:v>
                </c:pt>
                <c:pt idx="30">
                  <c:v>0.00249932523616734</c:v>
                </c:pt>
                <c:pt idx="31">
                  <c:v>0.00674849972722313</c:v>
                </c:pt>
                <c:pt idx="32">
                  <c:v>0.0222107718175408</c:v>
                </c:pt>
                <c:pt idx="33">
                  <c:v>-0.0102602319134348</c:v>
                </c:pt>
                <c:pt idx="34">
                  <c:v>0.0218438513928268</c:v>
                </c:pt>
                <c:pt idx="35">
                  <c:v>0.0211560760667903</c:v>
                </c:pt>
                <c:pt idx="36">
                  <c:v>0.00434653732147669</c:v>
                </c:pt>
                <c:pt idx="37">
                  <c:v>0.00413889595522767</c:v>
                </c:pt>
                <c:pt idx="38">
                  <c:v>0.00616228815616957</c:v>
                </c:pt>
                <c:pt idx="39">
                  <c:v>0.00862611431567907</c:v>
                </c:pt>
                <c:pt idx="40">
                  <c:v>0.0176449382230524</c:v>
                </c:pt>
                <c:pt idx="41">
                  <c:v>0.011374898639517</c:v>
                </c:pt>
                <c:pt idx="42">
                  <c:v>-0.00194167661461251</c:v>
                </c:pt>
                <c:pt idx="43">
                  <c:v>0.0102383442505642</c:v>
                </c:pt>
                <c:pt idx="44">
                  <c:v>0.00737898970307196</c:v>
                </c:pt>
                <c:pt idx="45">
                  <c:v>0.000210970464135021</c:v>
                </c:pt>
                <c:pt idx="46">
                  <c:v>0.0121088476193333</c:v>
                </c:pt>
                <c:pt idx="47">
                  <c:v>0.00291161075422317</c:v>
                </c:pt>
                <c:pt idx="48">
                  <c:v>-0.00560326770004189</c:v>
                </c:pt>
                <c:pt idx="49">
                  <c:v>0.0114360387087659</c:v>
                </c:pt>
                <c:pt idx="50">
                  <c:v>0.0311040551315639</c:v>
                </c:pt>
                <c:pt idx="51">
                  <c:v>-0.0320045531895322</c:v>
                </c:pt>
                <c:pt idx="52">
                  <c:v>0.0203926637256053</c:v>
                </c:pt>
                <c:pt idx="53">
                  <c:v>5.89017863490032E-005</c:v>
                </c:pt>
                <c:pt idx="54">
                  <c:v>0.0171679161154392</c:v>
                </c:pt>
                <c:pt idx="55">
                  <c:v>0.0061959721074476</c:v>
                </c:pt>
                <c:pt idx="56">
                  <c:v>-0.0068696351462387</c:v>
                </c:pt>
                <c:pt idx="57">
                  <c:v>0.0262371706076291</c:v>
                </c:pt>
                <c:pt idx="58">
                  <c:v>-0.0159143948233796</c:v>
                </c:pt>
                <c:pt idx="59">
                  <c:v>-0.0186641809088711</c:v>
                </c:pt>
                <c:pt idx="60">
                  <c:v>0.0214276436642977</c:v>
                </c:pt>
                <c:pt idx="61">
                  <c:v>0.00574795797856882</c:v>
                </c:pt>
                <c:pt idx="62">
                  <c:v>0.00862674900802529</c:v>
                </c:pt>
                <c:pt idx="63">
                  <c:v>0.0454766307285295</c:v>
                </c:pt>
                <c:pt idx="64">
                  <c:v>0.00090317804452435</c:v>
                </c:pt>
                <c:pt idx="65">
                  <c:v>0.016412902255962</c:v>
                </c:pt>
                <c:pt idx="66">
                  <c:v>-0.0159829549068243</c:v>
                </c:pt>
                <c:pt idx="67">
                  <c:v>0.0379046844620974</c:v>
                </c:pt>
                <c:pt idx="68">
                  <c:v>-0.017382595709471</c:v>
                </c:pt>
                <c:pt idx="69">
                  <c:v>0.0295494571865055</c:v>
                </c:pt>
                <c:pt idx="70">
                  <c:v>0.0111274648171297</c:v>
                </c:pt>
                <c:pt idx="71">
                  <c:v>-0.00399971956392189</c:v>
                </c:pt>
                <c:pt idx="72">
                  <c:v>0.00940985736131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ntinent Data'!$F$1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F$2:$F$74</c:f>
              <c:numCache>
                <c:formatCode>General</c:formatCode>
                <c:ptCount val="73"/>
                <c:pt idx="6">
                  <c:v>0.216455696202531</c:v>
                </c:pt>
                <c:pt idx="7">
                  <c:v>-0.0227019498607242</c:v>
                </c:pt>
                <c:pt idx="8">
                  <c:v>0.00657708628005657</c:v>
                </c:pt>
                <c:pt idx="9">
                  <c:v>0.1592</c:v>
                </c:pt>
                <c:pt idx="13">
                  <c:v>0.00980926430517711</c:v>
                </c:pt>
                <c:pt idx="14">
                  <c:v>-0.00872556118754525</c:v>
                </c:pt>
                <c:pt idx="15">
                  <c:v>-0.00411005434782608</c:v>
                </c:pt>
                <c:pt idx="16">
                  <c:v>0.0196445880452342</c:v>
                </c:pt>
                <c:pt idx="17">
                  <c:v>0.0893232268543584</c:v>
                </c:pt>
                <c:pt idx="18">
                  <c:v>-0.0106367687221503</c:v>
                </c:pt>
                <c:pt idx="20">
                  <c:v>-0.0287221095334685</c:v>
                </c:pt>
                <c:pt idx="21">
                  <c:v>-0.00699277741300065</c:v>
                </c:pt>
                <c:pt idx="22">
                  <c:v>0.0130281690140845</c:v>
                </c:pt>
                <c:pt idx="23">
                  <c:v>0.0147727272727272</c:v>
                </c:pt>
                <c:pt idx="24">
                  <c:v>-0.0609049557098395</c:v>
                </c:pt>
                <c:pt idx="25">
                  <c:v>0.00584433829727451</c:v>
                </c:pt>
                <c:pt idx="26">
                  <c:v>0.0139841688654353</c:v>
                </c:pt>
                <c:pt idx="27">
                  <c:v>-1.76941538461538</c:v>
                </c:pt>
                <c:pt idx="28">
                  <c:v>-0.0239173090399439</c:v>
                </c:pt>
                <c:pt idx="29">
                  <c:v>0</c:v>
                </c:pt>
                <c:pt idx="30">
                  <c:v>-0.0141483516483516</c:v>
                </c:pt>
                <c:pt idx="31">
                  <c:v>0.0320547945205479</c:v>
                </c:pt>
                <c:pt idx="33">
                  <c:v>-0.906575551944948</c:v>
                </c:pt>
                <c:pt idx="34">
                  <c:v>0.00414328873543375</c:v>
                </c:pt>
                <c:pt idx="35">
                  <c:v>-0.198199442233233</c:v>
                </c:pt>
                <c:pt idx="36">
                  <c:v>-1.81188007331762</c:v>
                </c:pt>
                <c:pt idx="37">
                  <c:v>-0.751551494852977</c:v>
                </c:pt>
                <c:pt idx="38">
                  <c:v>-1.4495559983273</c:v>
                </c:pt>
                <c:pt idx="39">
                  <c:v>-0.899238361350218</c:v>
                </c:pt>
                <c:pt idx="40">
                  <c:v>-1.15541035779728</c:v>
                </c:pt>
                <c:pt idx="41">
                  <c:v>-0.661780486189309</c:v>
                </c:pt>
                <c:pt idx="42">
                  <c:v>-0.896959448146535</c:v>
                </c:pt>
                <c:pt idx="43">
                  <c:v>-0.0175017243078135</c:v>
                </c:pt>
                <c:pt idx="44">
                  <c:v>-0.231301939058171</c:v>
                </c:pt>
                <c:pt idx="45">
                  <c:v>-0.224189727181691</c:v>
                </c:pt>
                <c:pt idx="46">
                  <c:v>-0.217645114060359</c:v>
                </c:pt>
                <c:pt idx="47">
                  <c:v>-0.238981268645767</c:v>
                </c:pt>
                <c:pt idx="48">
                  <c:v>0.0146026139173436</c:v>
                </c:pt>
                <c:pt idx="49">
                  <c:v>-0.493612517952982</c:v>
                </c:pt>
                <c:pt idx="50">
                  <c:v>-0.0130033718689788</c:v>
                </c:pt>
                <c:pt idx="51">
                  <c:v>0.0196194306171991</c:v>
                </c:pt>
                <c:pt idx="52">
                  <c:v>0.0192741179748246</c:v>
                </c:pt>
                <c:pt idx="53">
                  <c:v>-0.488844779674473</c:v>
                </c:pt>
                <c:pt idx="54">
                  <c:v>0.0239936536718041</c:v>
                </c:pt>
                <c:pt idx="55">
                  <c:v>-0.0247805566582859</c:v>
                </c:pt>
                <c:pt idx="56">
                  <c:v>-0.199900078199669</c:v>
                </c:pt>
                <c:pt idx="57">
                  <c:v>-0.0110229635656812</c:v>
                </c:pt>
                <c:pt idx="58">
                  <c:v>-0.0129981118950611</c:v>
                </c:pt>
                <c:pt idx="59">
                  <c:v>-0.00584948826008428</c:v>
                </c:pt>
                <c:pt idx="60">
                  <c:v>-0.453914747010741</c:v>
                </c:pt>
                <c:pt idx="61">
                  <c:v>-0.000742869776696882</c:v>
                </c:pt>
                <c:pt idx="62">
                  <c:v>0.00299340326592408</c:v>
                </c:pt>
                <c:pt idx="63">
                  <c:v>-0.00364477375420262</c:v>
                </c:pt>
                <c:pt idx="64">
                  <c:v>0.0320955460519453</c:v>
                </c:pt>
                <c:pt idx="65">
                  <c:v>-0.000183452577508713</c:v>
                </c:pt>
                <c:pt idx="66">
                  <c:v>-0.0112336411346575</c:v>
                </c:pt>
                <c:pt idx="67">
                  <c:v>-0.229985130271749</c:v>
                </c:pt>
                <c:pt idx="68">
                  <c:v>-0.0135697102813513</c:v>
                </c:pt>
                <c:pt idx="69">
                  <c:v>-0.00893687923311622</c:v>
                </c:pt>
                <c:pt idx="70">
                  <c:v>-0.000527762506871907</c:v>
                </c:pt>
                <c:pt idx="71">
                  <c:v>-0.188020045385779</c:v>
                </c:pt>
                <c:pt idx="72">
                  <c:v>-0.189312721800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ontinent Data'!$G$1</c:f>
              <c:strCache>
                <c:ptCount val="1"/>
                <c:pt idx="0">
                  <c:v>AFMX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G$2:$G$74</c:f>
              <c:numCache>
                <c:formatCode>General</c:formatCode>
                <c:ptCount val="73"/>
                <c:pt idx="6">
                  <c:v>-0.370886075949367</c:v>
                </c:pt>
                <c:pt idx="7">
                  <c:v>-0.00139275766016713</c:v>
                </c:pt>
                <c:pt idx="8">
                  <c:v>-0.000777934936350777</c:v>
                </c:pt>
                <c:pt idx="9">
                  <c:v>-0.0112</c:v>
                </c:pt>
                <c:pt idx="13">
                  <c:v>-0.0510704554301284</c:v>
                </c:pt>
                <c:pt idx="14">
                  <c:v>0.0200941346850108</c:v>
                </c:pt>
                <c:pt idx="15">
                  <c:v>-0.00319293478260869</c:v>
                </c:pt>
                <c:pt idx="16">
                  <c:v>-0.0120516962843295</c:v>
                </c:pt>
                <c:pt idx="17">
                  <c:v>-0.0946182999458581</c:v>
                </c:pt>
                <c:pt idx="18">
                  <c:v>0.0142302716688227</c:v>
                </c:pt>
                <c:pt idx="20">
                  <c:v>-0.017971602434077</c:v>
                </c:pt>
                <c:pt idx="21">
                  <c:v>-0.0238017071569271</c:v>
                </c:pt>
                <c:pt idx="22">
                  <c:v>-0.0340736728060671</c:v>
                </c:pt>
                <c:pt idx="23">
                  <c:v>-0.0188533057851239</c:v>
                </c:pt>
                <c:pt idx="24">
                  <c:v>0.0767297103184103</c:v>
                </c:pt>
                <c:pt idx="25">
                  <c:v>0.0115481876931722</c:v>
                </c:pt>
                <c:pt idx="26">
                  <c:v>-0.0526238639695104</c:v>
                </c:pt>
                <c:pt idx="27">
                  <c:v>-0.25745641025641</c:v>
                </c:pt>
                <c:pt idx="28">
                  <c:v>-0.000861948142957252</c:v>
                </c:pt>
                <c:pt idx="29">
                  <c:v>0.00328767123287671</c:v>
                </c:pt>
                <c:pt idx="30">
                  <c:v>-0.00274725274725274</c:v>
                </c:pt>
                <c:pt idx="31">
                  <c:v>-0.0358904109589041</c:v>
                </c:pt>
                <c:pt idx="33">
                  <c:v>-0.0169740992067284</c:v>
                </c:pt>
                <c:pt idx="34">
                  <c:v>0.0211307725507121</c:v>
                </c:pt>
                <c:pt idx="35">
                  <c:v>-0.0450328974088213</c:v>
                </c:pt>
                <c:pt idx="36">
                  <c:v>-0.0367164179104477</c:v>
                </c:pt>
                <c:pt idx="37">
                  <c:v>-0.0125006156725607</c:v>
                </c:pt>
                <c:pt idx="38">
                  <c:v>-0.0385211423511179</c:v>
                </c:pt>
                <c:pt idx="39">
                  <c:v>0.00337779981071702</c:v>
                </c:pt>
                <c:pt idx="40">
                  <c:v>-0.0523314688012344</c:v>
                </c:pt>
                <c:pt idx="41">
                  <c:v>-0.017078448256828</c:v>
                </c:pt>
                <c:pt idx="42">
                  <c:v>-0.116930649968188</c:v>
                </c:pt>
                <c:pt idx="43">
                  <c:v>0.0226820376391762</c:v>
                </c:pt>
                <c:pt idx="44">
                  <c:v>-0.0331621931416563</c:v>
                </c:pt>
                <c:pt idx="45">
                  <c:v>-0.0323351977138949</c:v>
                </c:pt>
                <c:pt idx="46">
                  <c:v>-0.00954989845558022</c:v>
                </c:pt>
                <c:pt idx="47">
                  <c:v>-0.026637159485499</c:v>
                </c:pt>
                <c:pt idx="48">
                  <c:v>-0.0227811138584716</c:v>
                </c:pt>
                <c:pt idx="49">
                  <c:v>-0.0446846574445032</c:v>
                </c:pt>
                <c:pt idx="50">
                  <c:v>-0.0217052023121387</c:v>
                </c:pt>
                <c:pt idx="51">
                  <c:v>-0.00666732056594982</c:v>
                </c:pt>
                <c:pt idx="52">
                  <c:v>-0.0350353316617278</c:v>
                </c:pt>
                <c:pt idx="53">
                  <c:v>-0.0209210003969829</c:v>
                </c:pt>
                <c:pt idx="54">
                  <c:v>-0.0405779691749773</c:v>
                </c:pt>
                <c:pt idx="55">
                  <c:v>0.0144523841030391</c:v>
                </c:pt>
                <c:pt idx="56">
                  <c:v>-0.0176231644799721</c:v>
                </c:pt>
                <c:pt idx="57">
                  <c:v>-0.00465147816653105</c:v>
                </c:pt>
                <c:pt idx="58">
                  <c:v>-0.00519228858193381</c:v>
                </c:pt>
                <c:pt idx="59">
                  <c:v>0.00926911499096929</c:v>
                </c:pt>
                <c:pt idx="60">
                  <c:v>-0.0369947533157693</c:v>
                </c:pt>
                <c:pt idx="61">
                  <c:v>-0.00666592969268184</c:v>
                </c:pt>
                <c:pt idx="62">
                  <c:v>0.000116794636098194</c:v>
                </c:pt>
                <c:pt idx="63">
                  <c:v>-0.0221448915347881</c:v>
                </c:pt>
                <c:pt idx="64">
                  <c:v>-0.0257828309168665</c:v>
                </c:pt>
                <c:pt idx="65">
                  <c:v>0.00817586987097168</c:v>
                </c:pt>
                <c:pt idx="66">
                  <c:v>-0.0263557651852343</c:v>
                </c:pt>
                <c:pt idx="67">
                  <c:v>-0.00730125207421933</c:v>
                </c:pt>
                <c:pt idx="68">
                  <c:v>0.0107080849283547</c:v>
                </c:pt>
                <c:pt idx="69">
                  <c:v>0.0161448077380823</c:v>
                </c:pt>
                <c:pt idx="70">
                  <c:v>-0.00327286054608759</c:v>
                </c:pt>
                <c:pt idx="71">
                  <c:v>-0.00302004538577912</c:v>
                </c:pt>
                <c:pt idx="72">
                  <c:v>0.004619014882666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ontinent Data'!$H$1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H$2:$H$74</c:f>
              <c:numCache>
                <c:formatCode>General</c:formatCode>
                <c:ptCount val="73"/>
                <c:pt idx="3">
                  <c:v>-0.355263157894736</c:v>
                </c:pt>
                <c:pt idx="4">
                  <c:v>-0.106010928961748</c:v>
                </c:pt>
                <c:pt idx="5">
                  <c:v>0.436986301369863</c:v>
                </c:pt>
                <c:pt idx="14">
                  <c:v>-0.0122448979591836</c:v>
                </c:pt>
                <c:pt idx="15">
                  <c:v>0.00879284649776453</c:v>
                </c:pt>
                <c:pt idx="16">
                  <c:v>-0.00703363914373088</c:v>
                </c:pt>
                <c:pt idx="17">
                  <c:v>-0.0284090909090909</c:v>
                </c:pt>
                <c:pt idx="18">
                  <c:v>0.0140277777777777</c:v>
                </c:pt>
                <c:pt idx="19">
                  <c:v>-0.0434782608695652</c:v>
                </c:pt>
                <c:pt idx="20">
                  <c:v>-0.103265306122448</c:v>
                </c:pt>
                <c:pt idx="21">
                  <c:v>0.0225053078556263</c:v>
                </c:pt>
                <c:pt idx="22">
                  <c:v>0.0527352297592997</c:v>
                </c:pt>
                <c:pt idx="33">
                  <c:v>-0.0235074626865671</c:v>
                </c:pt>
                <c:pt idx="34">
                  <c:v>-0.00339302544769085</c:v>
                </c:pt>
                <c:pt idx="35">
                  <c:v>0.0046793760831889</c:v>
                </c:pt>
                <c:pt idx="36">
                  <c:v>0.020377358490566</c:v>
                </c:pt>
                <c:pt idx="37">
                  <c:v>-0.00138142747505755</c:v>
                </c:pt>
                <c:pt idx="38">
                  <c:v>0.0308571428571428</c:v>
                </c:pt>
                <c:pt idx="39">
                  <c:v>-0.0156769596199524</c:v>
                </c:pt>
                <c:pt idx="40">
                  <c:v>-0.0405405405405405</c:v>
                </c:pt>
                <c:pt idx="41">
                  <c:v>-0.0318965517241379</c:v>
                </c:pt>
                <c:pt idx="42">
                  <c:v>0.00141955835962145</c:v>
                </c:pt>
                <c:pt idx="43">
                  <c:v>-0.00295454545454545</c:v>
                </c:pt>
                <c:pt idx="44">
                  <c:v>-0.00946416144745998</c:v>
                </c:pt>
                <c:pt idx="45">
                  <c:v>0.00158333333333333</c:v>
                </c:pt>
                <c:pt idx="46">
                  <c:v>0.0276203966005665</c:v>
                </c:pt>
                <c:pt idx="47">
                  <c:v>0.00105411103302881</c:v>
                </c:pt>
                <c:pt idx="48">
                  <c:v>0.00829875518672199</c:v>
                </c:pt>
                <c:pt idx="49">
                  <c:v>-0.0503139717425431</c:v>
                </c:pt>
                <c:pt idx="50">
                  <c:v>0.00347826086956521</c:v>
                </c:pt>
                <c:pt idx="51">
                  <c:v>0.00324561403508771</c:v>
                </c:pt>
                <c:pt idx="52">
                  <c:v>-0.00464939024390243</c:v>
                </c:pt>
                <c:pt idx="53">
                  <c:v>-0.0243102162565249</c:v>
                </c:pt>
                <c:pt idx="54">
                  <c:v>0.0113653136531365</c:v>
                </c:pt>
                <c:pt idx="55">
                  <c:v>-0.00872386445565969</c:v>
                </c:pt>
                <c:pt idx="56">
                  <c:v>0.00708333333333333</c:v>
                </c:pt>
                <c:pt idx="57">
                  <c:v>-0.0214881780250347</c:v>
                </c:pt>
                <c:pt idx="58">
                  <c:v>0.019090909090909</c:v>
                </c:pt>
                <c:pt idx="59">
                  <c:v>-0.0292189679218967</c:v>
                </c:pt>
                <c:pt idx="60">
                  <c:v>0.00186980609418282</c:v>
                </c:pt>
                <c:pt idx="61">
                  <c:v>0.00166551006245662</c:v>
                </c:pt>
                <c:pt idx="62">
                  <c:v>0.00754483611626468</c:v>
                </c:pt>
                <c:pt idx="63">
                  <c:v>-0.00263157894736842</c:v>
                </c:pt>
                <c:pt idx="64">
                  <c:v>0.0239312039312039</c:v>
                </c:pt>
                <c:pt idx="65">
                  <c:v>-0.00814019219898247</c:v>
                </c:pt>
                <c:pt idx="66">
                  <c:v>-0.00782122905027932</c:v>
                </c:pt>
                <c:pt idx="67">
                  <c:v>-0.00701459034792368</c:v>
                </c:pt>
                <c:pt idx="68">
                  <c:v>0.00959206174200661</c:v>
                </c:pt>
                <c:pt idx="69">
                  <c:v>-0.00402567094515752</c:v>
                </c:pt>
                <c:pt idx="70">
                  <c:v>0.00631929046563192</c:v>
                </c:pt>
                <c:pt idx="71">
                  <c:v>-0.00599273607748184</c:v>
                </c:pt>
                <c:pt idx="72">
                  <c:v>-0.01185121107266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ontinent Data'!$I$1</c:f>
              <c:strCache>
                <c:ptCount val="1"/>
                <c:pt idx="0">
                  <c:v>AUM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I$2:$I$74</c:f>
              <c:numCache>
                <c:formatCode>General</c:formatCode>
                <c:ptCount val="73"/>
                <c:pt idx="3">
                  <c:v>-0.2625</c:v>
                </c:pt>
                <c:pt idx="4">
                  <c:v>-0.115300546448087</c:v>
                </c:pt>
                <c:pt idx="5">
                  <c:v>0.397260273972602</c:v>
                </c:pt>
                <c:pt idx="14">
                  <c:v>-0.0608534322820037</c:v>
                </c:pt>
                <c:pt idx="15">
                  <c:v>-0.00104321907600596</c:v>
                </c:pt>
                <c:pt idx="16">
                  <c:v>-0.010703363914373</c:v>
                </c:pt>
                <c:pt idx="17">
                  <c:v>-0.00426136363636363</c:v>
                </c:pt>
                <c:pt idx="18">
                  <c:v>0.00986111111111111</c:v>
                </c:pt>
                <c:pt idx="19">
                  <c:v>-0.143222506393861</c:v>
                </c:pt>
                <c:pt idx="20">
                  <c:v>-0.0281632653061224</c:v>
                </c:pt>
                <c:pt idx="21">
                  <c:v>0.0651804670912951</c:v>
                </c:pt>
                <c:pt idx="22">
                  <c:v>-0.0459518599562363</c:v>
                </c:pt>
                <c:pt idx="33">
                  <c:v>-0.0688432835820895</c:v>
                </c:pt>
                <c:pt idx="34">
                  <c:v>0.0186616399622997</c:v>
                </c:pt>
                <c:pt idx="35">
                  <c:v>0.00623916811091854</c:v>
                </c:pt>
                <c:pt idx="36">
                  <c:v>-0.0122264150943396</c:v>
                </c:pt>
                <c:pt idx="37">
                  <c:v>-0.0276285495011511</c:v>
                </c:pt>
                <c:pt idx="38">
                  <c:v>0.0308571428571428</c:v>
                </c:pt>
                <c:pt idx="39">
                  <c:v>0.0228028503562945</c:v>
                </c:pt>
                <c:pt idx="40">
                  <c:v>0</c:v>
                </c:pt>
                <c:pt idx="41">
                  <c:v>-0.0352664576802507</c:v>
                </c:pt>
                <c:pt idx="42">
                  <c:v>-0.00504731861198738</c:v>
                </c:pt>
                <c:pt idx="43">
                  <c:v>-0.00128787878787878</c:v>
                </c:pt>
                <c:pt idx="44">
                  <c:v>-0.00167014613778705</c:v>
                </c:pt>
                <c:pt idx="45">
                  <c:v>0.0104166666666666</c:v>
                </c:pt>
                <c:pt idx="46">
                  <c:v>-0.00212464589235127</c:v>
                </c:pt>
                <c:pt idx="47">
                  <c:v>0.00555165144061841</c:v>
                </c:pt>
                <c:pt idx="48">
                  <c:v>-0.00152143845089903</c:v>
                </c:pt>
                <c:pt idx="49">
                  <c:v>-0.0123233908948194</c:v>
                </c:pt>
                <c:pt idx="50">
                  <c:v>-0.01399209486166</c:v>
                </c:pt>
                <c:pt idx="51">
                  <c:v>0.00771929824561403</c:v>
                </c:pt>
                <c:pt idx="52">
                  <c:v>-0.0288871951219512</c:v>
                </c:pt>
                <c:pt idx="53">
                  <c:v>-0.00246085011185682</c:v>
                </c:pt>
                <c:pt idx="54">
                  <c:v>0.0158671586715867</c:v>
                </c:pt>
                <c:pt idx="55">
                  <c:v>0.00504686373467916</c:v>
                </c:pt>
                <c:pt idx="56">
                  <c:v>-0.0123611111111111</c:v>
                </c:pt>
                <c:pt idx="57">
                  <c:v>-0.0149513212795549</c:v>
                </c:pt>
                <c:pt idx="58">
                  <c:v>0.0184615384615384</c:v>
                </c:pt>
                <c:pt idx="59">
                  <c:v>0.00160390516039051</c:v>
                </c:pt>
                <c:pt idx="60">
                  <c:v>-0.00602493074792243</c:v>
                </c:pt>
                <c:pt idx="61">
                  <c:v>-0.00714781401804302</c:v>
                </c:pt>
                <c:pt idx="62">
                  <c:v>0.00878169449598021</c:v>
                </c:pt>
                <c:pt idx="63">
                  <c:v>0.00685434516523867</c:v>
                </c:pt>
                <c:pt idx="64">
                  <c:v>0.0127764127764127</c:v>
                </c:pt>
                <c:pt idx="65">
                  <c:v>0.0139061616732617</c:v>
                </c:pt>
                <c:pt idx="66">
                  <c:v>-0.0070949720670391</c:v>
                </c:pt>
                <c:pt idx="67">
                  <c:v>0.00347923681257014</c:v>
                </c:pt>
                <c:pt idx="68">
                  <c:v>0.00286659316427783</c:v>
                </c:pt>
                <c:pt idx="69">
                  <c:v>-0.0169194865810968</c:v>
                </c:pt>
                <c:pt idx="70">
                  <c:v>0.0146895787139689</c:v>
                </c:pt>
                <c:pt idx="71">
                  <c:v>-0.0156779661016949</c:v>
                </c:pt>
                <c:pt idx="72">
                  <c:v>-0.007093425605536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ontinent Data'!$J$1</c:f>
              <c:strCache>
                <c:ptCount val="1"/>
                <c:pt idx="0">
                  <c:v>Eurasia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J$2:$J$74</c:f>
              <c:numCache>
                <c:formatCode>General</c:formatCode>
                <c:ptCount val="73"/>
                <c:pt idx="0">
                  <c:v>0.0409400255210548</c:v>
                </c:pt>
                <c:pt idx="1">
                  <c:v>-0.944616639477977</c:v>
                </c:pt>
                <c:pt idx="2">
                  <c:v>-0.0455665709255999</c:v>
                </c:pt>
                <c:pt idx="3">
                  <c:v>-0.582394884273668</c:v>
                </c:pt>
                <c:pt idx="4">
                  <c:v>-0.0104835003217207</c:v>
                </c:pt>
                <c:pt idx="5">
                  <c:v>0.011325474898236</c:v>
                </c:pt>
                <c:pt idx="6">
                  <c:v>-0.0233276412502784</c:v>
                </c:pt>
                <c:pt idx="7">
                  <c:v>0.0198859768550034</c:v>
                </c:pt>
                <c:pt idx="8">
                  <c:v>-3.51192364376447</c:v>
                </c:pt>
                <c:pt idx="9">
                  <c:v>-2.78616395050962</c:v>
                </c:pt>
                <c:pt idx="10">
                  <c:v>-0.54416244699683</c:v>
                </c:pt>
                <c:pt idx="11">
                  <c:v>-0.142305249969965</c:v>
                </c:pt>
                <c:pt idx="12">
                  <c:v>-0.993218925375666</c:v>
                </c:pt>
                <c:pt idx="13">
                  <c:v>-0.463965401795951</c:v>
                </c:pt>
                <c:pt idx="14">
                  <c:v>-0.904528533373669</c:v>
                </c:pt>
                <c:pt idx="15">
                  <c:v>-0.659812541688684</c:v>
                </c:pt>
                <c:pt idx="16">
                  <c:v>-0.906174076838326</c:v>
                </c:pt>
                <c:pt idx="17">
                  <c:v>-0.763083112739512</c:v>
                </c:pt>
                <c:pt idx="18">
                  <c:v>-0.724756469275849</c:v>
                </c:pt>
                <c:pt idx="19">
                  <c:v>-0.492023088685642</c:v>
                </c:pt>
                <c:pt idx="20">
                  <c:v>-0.382607427422202</c:v>
                </c:pt>
                <c:pt idx="21">
                  <c:v>-0.178581529906545</c:v>
                </c:pt>
                <c:pt idx="22">
                  <c:v>-0.367984888019134</c:v>
                </c:pt>
                <c:pt idx="23">
                  <c:v>-0.198951366582908</c:v>
                </c:pt>
                <c:pt idx="24">
                  <c:v>-0.268262749163748</c:v>
                </c:pt>
                <c:pt idx="25">
                  <c:v>-0.506323626906012</c:v>
                </c:pt>
                <c:pt idx="26">
                  <c:v>-0.281049647069658</c:v>
                </c:pt>
                <c:pt idx="27">
                  <c:v>-0.228779287471916</c:v>
                </c:pt>
                <c:pt idx="28">
                  <c:v>-0.0741090392173258</c:v>
                </c:pt>
                <c:pt idx="29">
                  <c:v>-1.04965328045353</c:v>
                </c:pt>
                <c:pt idx="30">
                  <c:v>-1.11931728619972</c:v>
                </c:pt>
                <c:pt idx="31">
                  <c:v>-0.235366747983297</c:v>
                </c:pt>
                <c:pt idx="32">
                  <c:v>0.0846430342092216</c:v>
                </c:pt>
                <c:pt idx="33">
                  <c:v>-0.707222001135287</c:v>
                </c:pt>
                <c:pt idx="34">
                  <c:v>-0.778858778411204</c:v>
                </c:pt>
                <c:pt idx="35">
                  <c:v>-0.81232332655392</c:v>
                </c:pt>
                <c:pt idx="36">
                  <c:v>-0.507945403465467</c:v>
                </c:pt>
                <c:pt idx="37">
                  <c:v>-0.577671460782762</c:v>
                </c:pt>
                <c:pt idx="38">
                  <c:v>-0.684184811422512</c:v>
                </c:pt>
                <c:pt idx="39">
                  <c:v>-0.715838522484977</c:v>
                </c:pt>
                <c:pt idx="40">
                  <c:v>-0.867109671316522</c:v>
                </c:pt>
                <c:pt idx="41">
                  <c:v>-0.48851022128203</c:v>
                </c:pt>
                <c:pt idx="42">
                  <c:v>-0.182376867995786</c:v>
                </c:pt>
                <c:pt idx="43">
                  <c:v>-0.101021718488117</c:v>
                </c:pt>
                <c:pt idx="44">
                  <c:v>-0.0653153091038905</c:v>
                </c:pt>
                <c:pt idx="45">
                  <c:v>-0.119110764313076</c:v>
                </c:pt>
                <c:pt idx="46">
                  <c:v>-0.313569531544121</c:v>
                </c:pt>
                <c:pt idx="47">
                  <c:v>-0.232469031325936</c:v>
                </c:pt>
                <c:pt idx="48">
                  <c:v>-0.0966757281877235</c:v>
                </c:pt>
                <c:pt idx="49">
                  <c:v>-0.251500313332397</c:v>
                </c:pt>
                <c:pt idx="50">
                  <c:v>-0.17365367325274</c:v>
                </c:pt>
                <c:pt idx="51">
                  <c:v>-0.158673334871304</c:v>
                </c:pt>
                <c:pt idx="52">
                  <c:v>-0.289974435672048</c:v>
                </c:pt>
                <c:pt idx="53">
                  <c:v>-0.27858465356797</c:v>
                </c:pt>
                <c:pt idx="54">
                  <c:v>-0.262538858385535</c:v>
                </c:pt>
                <c:pt idx="55">
                  <c:v>-0.114511907042073</c:v>
                </c:pt>
                <c:pt idx="56">
                  <c:v>-0.101937887111618</c:v>
                </c:pt>
                <c:pt idx="57">
                  <c:v>-0.047589900214883</c:v>
                </c:pt>
                <c:pt idx="58">
                  <c:v>-0.139553782699785</c:v>
                </c:pt>
                <c:pt idx="59">
                  <c:v>-0.187044859425675</c:v>
                </c:pt>
                <c:pt idx="60">
                  <c:v>-0.1723894068959</c:v>
                </c:pt>
                <c:pt idx="61">
                  <c:v>-0.0272185424927481</c:v>
                </c:pt>
                <c:pt idx="62">
                  <c:v>-0.0164111331740315</c:v>
                </c:pt>
                <c:pt idx="63">
                  <c:v>-0.023886462760165</c:v>
                </c:pt>
                <c:pt idx="64">
                  <c:v>-0.0410782154690585</c:v>
                </c:pt>
                <c:pt idx="65">
                  <c:v>-0.0303892637561616</c:v>
                </c:pt>
                <c:pt idx="66">
                  <c:v>-0.00754548184171925</c:v>
                </c:pt>
                <c:pt idx="67">
                  <c:v>-0.0233861591452695</c:v>
                </c:pt>
                <c:pt idx="68">
                  <c:v>-0.00171715118567438</c:v>
                </c:pt>
                <c:pt idx="69">
                  <c:v>0.000806249956182067</c:v>
                </c:pt>
                <c:pt idx="70">
                  <c:v>-0.0417333269247934</c:v>
                </c:pt>
                <c:pt idx="71">
                  <c:v>-0.00535267277968409</c:v>
                </c:pt>
                <c:pt idx="72">
                  <c:v>-0.04920865429371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Continent Data'!$K$1</c:f>
              <c:strCache>
                <c:ptCount val="1"/>
                <c:pt idx="0">
                  <c:v>EAMX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K$2:$K$74</c:f>
              <c:numCache>
                <c:formatCode>General</c:formatCode>
                <c:ptCount val="73"/>
                <c:pt idx="0">
                  <c:v>0.0432794555508294</c:v>
                </c:pt>
                <c:pt idx="1">
                  <c:v>-0.0239260467645459</c:v>
                </c:pt>
                <c:pt idx="2">
                  <c:v>-0.0379875845455387</c:v>
                </c:pt>
                <c:pt idx="3">
                  <c:v>-0.0346556505008205</c:v>
                </c:pt>
                <c:pt idx="4">
                  <c:v>-0.0105708245243128</c:v>
                </c:pt>
                <c:pt idx="5">
                  <c:v>0.0243766960651289</c:v>
                </c:pt>
                <c:pt idx="6">
                  <c:v>-0.022778231494543</c:v>
                </c:pt>
                <c:pt idx="7">
                  <c:v>0.0262933968686181</c:v>
                </c:pt>
                <c:pt idx="8">
                  <c:v>-0.00220366341497648</c:v>
                </c:pt>
                <c:pt idx="9">
                  <c:v>-0.0774322777565814</c:v>
                </c:pt>
                <c:pt idx="10">
                  <c:v>0.064027829237166</c:v>
                </c:pt>
                <c:pt idx="11">
                  <c:v>0.0506015411811145</c:v>
                </c:pt>
                <c:pt idx="12">
                  <c:v>0.0121485418639826</c:v>
                </c:pt>
                <c:pt idx="13">
                  <c:v>-0.00642708419324362</c:v>
                </c:pt>
                <c:pt idx="14">
                  <c:v>0.0335610625120797</c:v>
                </c:pt>
                <c:pt idx="15">
                  <c:v>0.0338239243236687</c:v>
                </c:pt>
                <c:pt idx="16">
                  <c:v>-0.0375100401606425</c:v>
                </c:pt>
                <c:pt idx="17">
                  <c:v>-0.0212975299335588</c:v>
                </c:pt>
                <c:pt idx="18">
                  <c:v>0.0141263531666849</c:v>
                </c:pt>
                <c:pt idx="19">
                  <c:v>-0.000117247231776459</c:v>
                </c:pt>
                <c:pt idx="20">
                  <c:v>-0.00547998833228426</c:v>
                </c:pt>
                <c:pt idx="21">
                  <c:v>0.016170839687328</c:v>
                </c:pt>
                <c:pt idx="22">
                  <c:v>0.00752711187214611</c:v>
                </c:pt>
                <c:pt idx="23">
                  <c:v>0.0108109683147477</c:v>
                </c:pt>
                <c:pt idx="24">
                  <c:v>0.00737270397683926</c:v>
                </c:pt>
                <c:pt idx="25">
                  <c:v>-0.00140156730752885</c:v>
                </c:pt>
                <c:pt idx="26">
                  <c:v>-0.0192417753744745</c:v>
                </c:pt>
                <c:pt idx="27">
                  <c:v>0.00712779816109604</c:v>
                </c:pt>
                <c:pt idx="28">
                  <c:v>-0.0191930763441759</c:v>
                </c:pt>
                <c:pt idx="29">
                  <c:v>-0.0341549167264808</c:v>
                </c:pt>
                <c:pt idx="30">
                  <c:v>0.0169244285954235</c:v>
                </c:pt>
                <c:pt idx="31">
                  <c:v>0.208622057260876</c:v>
                </c:pt>
                <c:pt idx="32">
                  <c:v>-0.0761527020327218</c:v>
                </c:pt>
                <c:pt idx="33">
                  <c:v>0.0211320952913869</c:v>
                </c:pt>
                <c:pt idx="34">
                  <c:v>-0.00467320421582987</c:v>
                </c:pt>
                <c:pt idx="35">
                  <c:v>0.0108982779376408</c:v>
                </c:pt>
                <c:pt idx="36">
                  <c:v>-0.028191266503191</c:v>
                </c:pt>
                <c:pt idx="37">
                  <c:v>0.0177900938599037</c:v>
                </c:pt>
                <c:pt idx="38">
                  <c:v>-0.00245357928542264</c:v>
                </c:pt>
                <c:pt idx="39">
                  <c:v>-0.00934804467920139</c:v>
                </c:pt>
                <c:pt idx="40">
                  <c:v>0.0129002428516422</c:v>
                </c:pt>
                <c:pt idx="41">
                  <c:v>0.00234084352057744</c:v>
                </c:pt>
                <c:pt idx="42">
                  <c:v>-0.0234864981683657</c:v>
                </c:pt>
                <c:pt idx="43">
                  <c:v>0.00947746260762058</c:v>
                </c:pt>
                <c:pt idx="44">
                  <c:v>-0.0108387456582658</c:v>
                </c:pt>
                <c:pt idx="45">
                  <c:v>-0.000830758709409189</c:v>
                </c:pt>
                <c:pt idx="46">
                  <c:v>0.00756364563236929</c:v>
                </c:pt>
                <c:pt idx="47">
                  <c:v>0.0117303652664</c:v>
                </c:pt>
                <c:pt idx="48">
                  <c:v>-0.00941258550768144</c:v>
                </c:pt>
                <c:pt idx="49">
                  <c:v>-0.0127768753742967</c:v>
                </c:pt>
                <c:pt idx="50">
                  <c:v>0.0139339334459898</c:v>
                </c:pt>
                <c:pt idx="51">
                  <c:v>-0.00607512441090202</c:v>
                </c:pt>
                <c:pt idx="52">
                  <c:v>-0.0168755619987888</c:v>
                </c:pt>
                <c:pt idx="53">
                  <c:v>0.0246067693321255</c:v>
                </c:pt>
                <c:pt idx="54">
                  <c:v>-0.0068086799616459</c:v>
                </c:pt>
                <c:pt idx="55">
                  <c:v>0.00287162490388592</c:v>
                </c:pt>
                <c:pt idx="56">
                  <c:v>-0.00583088197930134</c:v>
                </c:pt>
                <c:pt idx="57">
                  <c:v>0.0196411256633013</c:v>
                </c:pt>
                <c:pt idx="58">
                  <c:v>-0.0175903449341666</c:v>
                </c:pt>
                <c:pt idx="59">
                  <c:v>0.00464606097051894</c:v>
                </c:pt>
                <c:pt idx="60">
                  <c:v>-0.0169431555722051</c:v>
                </c:pt>
                <c:pt idx="61">
                  <c:v>-0.0151327907086908</c:v>
                </c:pt>
                <c:pt idx="62">
                  <c:v>0.000395786356140409</c:v>
                </c:pt>
                <c:pt idx="63">
                  <c:v>-0.00567672238075825</c:v>
                </c:pt>
                <c:pt idx="64">
                  <c:v>-0.00567796780347401</c:v>
                </c:pt>
                <c:pt idx="65">
                  <c:v>0.000477310301217211</c:v>
                </c:pt>
                <c:pt idx="66">
                  <c:v>0.00242852853444117</c:v>
                </c:pt>
                <c:pt idx="67">
                  <c:v>-0.01346882777027</c:v>
                </c:pt>
                <c:pt idx="68">
                  <c:v>-0.000797420807196173</c:v>
                </c:pt>
                <c:pt idx="69">
                  <c:v>0.0155565344806231</c:v>
                </c:pt>
                <c:pt idx="70">
                  <c:v>-0.0171286537259937</c:v>
                </c:pt>
                <c:pt idx="71">
                  <c:v>0.0103654825659317</c:v>
                </c:pt>
                <c:pt idx="72">
                  <c:v>-0.016066232158583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Continent Data'!$L$1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L$2:$L$74</c:f>
              <c:numCache>
                <c:formatCode>General</c:formatCode>
                <c:ptCount val="73"/>
                <c:pt idx="0">
                  <c:v>0.0317126148705096</c:v>
                </c:pt>
                <c:pt idx="1">
                  <c:v>-0.0677403491517088</c:v>
                </c:pt>
                <c:pt idx="2">
                  <c:v>-0.267084742577978</c:v>
                </c:pt>
                <c:pt idx="3">
                  <c:v>-0.0391167266652549</c:v>
                </c:pt>
                <c:pt idx="4">
                  <c:v>0.0206733453423084</c:v>
                </c:pt>
                <c:pt idx="5">
                  <c:v>0.0239957039493518</c:v>
                </c:pt>
                <c:pt idx="6">
                  <c:v>-0.0454530436937308</c:v>
                </c:pt>
                <c:pt idx="7">
                  <c:v>0.0203438306338794</c:v>
                </c:pt>
                <c:pt idx="8">
                  <c:v>-0.0829531380851841</c:v>
                </c:pt>
                <c:pt idx="9">
                  <c:v>0.0129034398556109</c:v>
                </c:pt>
                <c:pt idx="10">
                  <c:v>0.00447062144717763</c:v>
                </c:pt>
                <c:pt idx="11">
                  <c:v>-0.0150051274228132</c:v>
                </c:pt>
                <c:pt idx="12">
                  <c:v>-0.0154821441149538</c:v>
                </c:pt>
                <c:pt idx="13">
                  <c:v>-0.013981157447235</c:v>
                </c:pt>
                <c:pt idx="14">
                  <c:v>0.0141368317279582</c:v>
                </c:pt>
                <c:pt idx="15">
                  <c:v>-0.0118232764791024</c:v>
                </c:pt>
                <c:pt idx="16">
                  <c:v>-0.034631962519521</c:v>
                </c:pt>
                <c:pt idx="17">
                  <c:v>0.00321630838872218</c:v>
                </c:pt>
                <c:pt idx="18">
                  <c:v>0.00218307004807371</c:v>
                </c:pt>
                <c:pt idx="19">
                  <c:v>0.00629420809841107</c:v>
                </c:pt>
                <c:pt idx="20">
                  <c:v>-0.00600690522367383</c:v>
                </c:pt>
                <c:pt idx="21">
                  <c:v>-0.0149664825441089</c:v>
                </c:pt>
                <c:pt idx="22">
                  <c:v>-0.025323093706626</c:v>
                </c:pt>
                <c:pt idx="23">
                  <c:v>-0.00439000727625515</c:v>
                </c:pt>
                <c:pt idx="24">
                  <c:v>0.0339639488508763</c:v>
                </c:pt>
                <c:pt idx="25">
                  <c:v>-0.0341559330762343</c:v>
                </c:pt>
                <c:pt idx="26">
                  <c:v>-0.0425139638360314</c:v>
                </c:pt>
                <c:pt idx="27">
                  <c:v>-0.0155372154710493</c:v>
                </c:pt>
                <c:pt idx="28">
                  <c:v>-0.00096274763261176</c:v>
                </c:pt>
                <c:pt idx="29">
                  <c:v>0.0264849285456947</c:v>
                </c:pt>
                <c:pt idx="30">
                  <c:v>0.00323496097116544</c:v>
                </c:pt>
                <c:pt idx="31">
                  <c:v>0.00676888529203759</c:v>
                </c:pt>
                <c:pt idx="32">
                  <c:v>0.0105371325328414</c:v>
                </c:pt>
                <c:pt idx="33">
                  <c:v>-0.397162646885319</c:v>
                </c:pt>
                <c:pt idx="34">
                  <c:v>-0.145449058548676</c:v>
                </c:pt>
                <c:pt idx="35">
                  <c:v>-0.13555800649795</c:v>
                </c:pt>
                <c:pt idx="36">
                  <c:v>-0.265679992752242</c:v>
                </c:pt>
                <c:pt idx="37">
                  <c:v>-0.1459644452026</c:v>
                </c:pt>
                <c:pt idx="38">
                  <c:v>-0.306285939252224</c:v>
                </c:pt>
                <c:pt idx="39">
                  <c:v>-0.0642221331315731</c:v>
                </c:pt>
                <c:pt idx="40">
                  <c:v>-0.148548624680595</c:v>
                </c:pt>
                <c:pt idx="41">
                  <c:v>-0.398617079839536</c:v>
                </c:pt>
                <c:pt idx="42">
                  <c:v>-0.187714267642159</c:v>
                </c:pt>
                <c:pt idx="43">
                  <c:v>-0.227756614399389</c:v>
                </c:pt>
                <c:pt idx="44">
                  <c:v>-0.226585118923791</c:v>
                </c:pt>
                <c:pt idx="45">
                  <c:v>-0.113843402342985</c:v>
                </c:pt>
                <c:pt idx="46">
                  <c:v>-0.309168337978277</c:v>
                </c:pt>
                <c:pt idx="47">
                  <c:v>-0.26260424446104</c:v>
                </c:pt>
                <c:pt idx="48">
                  <c:v>-0.200632012788363</c:v>
                </c:pt>
                <c:pt idx="49">
                  <c:v>-0.0744478178368121</c:v>
                </c:pt>
                <c:pt idx="50">
                  <c:v>-0.158566809398744</c:v>
                </c:pt>
                <c:pt idx="51">
                  <c:v>-0.620800239164747</c:v>
                </c:pt>
                <c:pt idx="52">
                  <c:v>-0.511213917216556</c:v>
                </c:pt>
                <c:pt idx="53">
                  <c:v>-0.337894603642052</c:v>
                </c:pt>
                <c:pt idx="54">
                  <c:v>-0.388910482651143</c:v>
                </c:pt>
                <c:pt idx="55">
                  <c:v>-0.571785960569761</c:v>
                </c:pt>
                <c:pt idx="56">
                  <c:v>-0.200081846189618</c:v>
                </c:pt>
                <c:pt idx="57">
                  <c:v>-0.125489204087612</c:v>
                </c:pt>
                <c:pt idx="58">
                  <c:v>-0.038982964296736</c:v>
                </c:pt>
                <c:pt idx="59">
                  <c:v>-0.0718197579339544</c:v>
                </c:pt>
                <c:pt idx="60">
                  <c:v>-0.105852768775788</c:v>
                </c:pt>
                <c:pt idx="61">
                  <c:v>-0.110211158633283</c:v>
                </c:pt>
                <c:pt idx="62">
                  <c:v>-0.00929730014394551</c:v>
                </c:pt>
                <c:pt idx="63">
                  <c:v>-0.0841384684653482</c:v>
                </c:pt>
                <c:pt idx="64">
                  <c:v>-0.0122302181411766</c:v>
                </c:pt>
                <c:pt idx="65">
                  <c:v>-0.0499808645320609</c:v>
                </c:pt>
                <c:pt idx="66">
                  <c:v>-0.0459498127538372</c:v>
                </c:pt>
                <c:pt idx="67">
                  <c:v>-0.0550328939897494</c:v>
                </c:pt>
                <c:pt idx="68">
                  <c:v>-0.0763377639689835</c:v>
                </c:pt>
                <c:pt idx="69">
                  <c:v>-0.0285323281331295</c:v>
                </c:pt>
                <c:pt idx="70">
                  <c:v>-0.0467558022988197</c:v>
                </c:pt>
                <c:pt idx="71">
                  <c:v>-0.0351170845449307</c:v>
                </c:pt>
                <c:pt idx="72">
                  <c:v>-0.074105396159501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Continent Data'!$M$1</c:f>
              <c:strCache>
                <c:ptCount val="1"/>
                <c:pt idx="0">
                  <c:v>USMX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M$2:$M$74</c:f>
              <c:numCache>
                <c:formatCode>General</c:formatCode>
                <c:ptCount val="73"/>
                <c:pt idx="0">
                  <c:v>0.0165246449456975</c:v>
                </c:pt>
                <c:pt idx="1">
                  <c:v>-0.0693324317678878</c:v>
                </c:pt>
                <c:pt idx="2">
                  <c:v>-0.0291243893273205</c:v>
                </c:pt>
                <c:pt idx="3">
                  <c:v>-0.0431554551657608</c:v>
                </c:pt>
                <c:pt idx="4">
                  <c:v>0.00908363092416437</c:v>
                </c:pt>
                <c:pt idx="5">
                  <c:v>0.0137680886343081</c:v>
                </c:pt>
                <c:pt idx="6">
                  <c:v>-0.0623028000330387</c:v>
                </c:pt>
                <c:pt idx="7">
                  <c:v>0.0207262100910871</c:v>
                </c:pt>
                <c:pt idx="8">
                  <c:v>-0.0258064896615987</c:v>
                </c:pt>
                <c:pt idx="9">
                  <c:v>0.0215420072902289</c:v>
                </c:pt>
                <c:pt idx="10">
                  <c:v>0.00131056105187067</c:v>
                </c:pt>
                <c:pt idx="11">
                  <c:v>0.0262206232573118</c:v>
                </c:pt>
                <c:pt idx="12">
                  <c:v>-0.0196574255538659</c:v>
                </c:pt>
                <c:pt idx="13">
                  <c:v>0.00964762087714755</c:v>
                </c:pt>
                <c:pt idx="14">
                  <c:v>0.00270402915708207</c:v>
                </c:pt>
                <c:pt idx="15">
                  <c:v>-0.0107066926107172</c:v>
                </c:pt>
                <c:pt idx="16">
                  <c:v>0.0298079125455491</c:v>
                </c:pt>
                <c:pt idx="17">
                  <c:v>-0.0070670708601743</c:v>
                </c:pt>
                <c:pt idx="18">
                  <c:v>-0.00157509401823415</c:v>
                </c:pt>
                <c:pt idx="19">
                  <c:v>-0.00257196039817637</c:v>
                </c:pt>
                <c:pt idx="20">
                  <c:v>0.00988043733083267</c:v>
                </c:pt>
                <c:pt idx="21">
                  <c:v>-0.00235265726390304</c:v>
                </c:pt>
                <c:pt idx="22">
                  <c:v>-0.00430485572171546</c:v>
                </c:pt>
                <c:pt idx="23">
                  <c:v>0.0104562481472498</c:v>
                </c:pt>
                <c:pt idx="24">
                  <c:v>0.0236497053459817</c:v>
                </c:pt>
                <c:pt idx="25">
                  <c:v>0.0262065413943036</c:v>
                </c:pt>
                <c:pt idx="26">
                  <c:v>-0.0414400501751396</c:v>
                </c:pt>
                <c:pt idx="27">
                  <c:v>-0.0139551370287881</c:v>
                </c:pt>
                <c:pt idx="28">
                  <c:v>0.00576537266989922</c:v>
                </c:pt>
                <c:pt idx="29">
                  <c:v>0.00672931427885192</c:v>
                </c:pt>
                <c:pt idx="30">
                  <c:v>0.00776636871783506</c:v>
                </c:pt>
                <c:pt idx="31">
                  <c:v>0.00668212340602375</c:v>
                </c:pt>
                <c:pt idx="32">
                  <c:v>0.00405390145669439</c:v>
                </c:pt>
                <c:pt idx="33">
                  <c:v>-0.0228903776130838</c:v>
                </c:pt>
                <c:pt idx="34">
                  <c:v>0.0178446817240104</c:v>
                </c:pt>
                <c:pt idx="35">
                  <c:v>-0.00709492455600661</c:v>
                </c:pt>
                <c:pt idx="36">
                  <c:v>-0.0325939787378279</c:v>
                </c:pt>
                <c:pt idx="37">
                  <c:v>0.0209240835623031</c:v>
                </c:pt>
                <c:pt idx="38">
                  <c:v>-0.013083080814106</c:v>
                </c:pt>
                <c:pt idx="39">
                  <c:v>0.0222600355089872</c:v>
                </c:pt>
                <c:pt idx="40">
                  <c:v>0.0039170299113182</c:v>
                </c:pt>
                <c:pt idx="41">
                  <c:v>-0.0204271936787744</c:v>
                </c:pt>
                <c:pt idx="42">
                  <c:v>-0.013770056294672</c:v>
                </c:pt>
                <c:pt idx="43">
                  <c:v>-0.0221709287493166</c:v>
                </c:pt>
                <c:pt idx="44">
                  <c:v>0.0149398793426253</c:v>
                </c:pt>
                <c:pt idx="45">
                  <c:v>0.00185738839447315</c:v>
                </c:pt>
                <c:pt idx="46">
                  <c:v>-0.0135337170838434</c:v>
                </c:pt>
                <c:pt idx="47">
                  <c:v>-0.0166171375819434</c:v>
                </c:pt>
                <c:pt idx="48">
                  <c:v>-0.00283907805294096</c:v>
                </c:pt>
                <c:pt idx="49">
                  <c:v>0.00149905123339658</c:v>
                </c:pt>
                <c:pt idx="50">
                  <c:v>-0.0213057100356453</c:v>
                </c:pt>
                <c:pt idx="51">
                  <c:v>-0.0157965275508161</c:v>
                </c:pt>
                <c:pt idx="52">
                  <c:v>-0.024391601679664</c:v>
                </c:pt>
                <c:pt idx="53">
                  <c:v>-0.0104533584879614</c:v>
                </c:pt>
                <c:pt idx="54">
                  <c:v>-0.010731539625063</c:v>
                </c:pt>
                <c:pt idx="55">
                  <c:v>0.00322625577136489</c:v>
                </c:pt>
                <c:pt idx="56">
                  <c:v>0.0129758763006452</c:v>
                </c:pt>
                <c:pt idx="57">
                  <c:v>-0.0217900703245183</c:v>
                </c:pt>
                <c:pt idx="58">
                  <c:v>-0.0164764313165647</c:v>
                </c:pt>
                <c:pt idx="59">
                  <c:v>0.0319712848846026</c:v>
                </c:pt>
                <c:pt idx="60">
                  <c:v>-0.0513900448820493</c:v>
                </c:pt>
                <c:pt idx="61">
                  <c:v>-0.00997895141525301</c:v>
                </c:pt>
                <c:pt idx="62">
                  <c:v>0.029180388301794</c:v>
                </c:pt>
                <c:pt idx="63">
                  <c:v>-0.00995410937554116</c:v>
                </c:pt>
                <c:pt idx="64">
                  <c:v>0.0043917696532094</c:v>
                </c:pt>
                <c:pt idx="65">
                  <c:v>-0.0259074681401442</c:v>
                </c:pt>
                <c:pt idx="66">
                  <c:v>-0.00756619547444485</c:v>
                </c:pt>
                <c:pt idx="67">
                  <c:v>-0.0234351066057995</c:v>
                </c:pt>
                <c:pt idx="68">
                  <c:v>-0.000746086891191521</c:v>
                </c:pt>
                <c:pt idx="69">
                  <c:v>-0.0157520634916956</c:v>
                </c:pt>
                <c:pt idx="70">
                  <c:v>0.0140263053916677</c:v>
                </c:pt>
                <c:pt idx="71">
                  <c:v>0.01257048435168</c:v>
                </c:pt>
                <c:pt idx="72">
                  <c:v>-0.03913834587995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Continent Data'!$N$1</c:f>
              <c:strCache>
                <c:ptCount val="1"/>
                <c:pt idx="0">
                  <c:v>Arctic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N$2:$N$74</c:f>
              <c:numCache>
                <c:formatCode>General</c:formatCode>
                <c:ptCount val="73"/>
                <c:pt idx="0">
                  <c:v>-0.350597609561752</c:v>
                </c:pt>
                <c:pt idx="1">
                  <c:v>-0.033528550512445</c:v>
                </c:pt>
                <c:pt idx="2">
                  <c:v>-0.0518264840182648</c:v>
                </c:pt>
                <c:pt idx="3">
                  <c:v>0.0547406082289803</c:v>
                </c:pt>
                <c:pt idx="4">
                  <c:v>-0.10262697022767</c:v>
                </c:pt>
                <c:pt idx="5">
                  <c:v>-0.0461458333333333</c:v>
                </c:pt>
                <c:pt idx="6">
                  <c:v>-0.0411155836687751</c:v>
                </c:pt>
                <c:pt idx="7">
                  <c:v>-0.0538732394366197</c:v>
                </c:pt>
                <c:pt idx="8">
                  <c:v>-3.61907587198849</c:v>
                </c:pt>
                <c:pt idx="9">
                  <c:v>0.0294559099437148</c:v>
                </c:pt>
                <c:pt idx="10">
                  <c:v>-1.85787262484483</c:v>
                </c:pt>
                <c:pt idx="11">
                  <c:v>-2.78356415665413</c:v>
                </c:pt>
                <c:pt idx="12">
                  <c:v>-2.3398350609064</c:v>
                </c:pt>
                <c:pt idx="13">
                  <c:v>-3.26213545432634</c:v>
                </c:pt>
                <c:pt idx="14">
                  <c:v>-2.42024940127178</c:v>
                </c:pt>
                <c:pt idx="15">
                  <c:v>-2.93884551869088</c:v>
                </c:pt>
                <c:pt idx="16">
                  <c:v>-6.86338292756236</c:v>
                </c:pt>
                <c:pt idx="17">
                  <c:v>-3.24019421574836</c:v>
                </c:pt>
                <c:pt idx="18">
                  <c:v>-4.23116808018504</c:v>
                </c:pt>
                <c:pt idx="19">
                  <c:v>-4.09023795662931</c:v>
                </c:pt>
                <c:pt idx="20">
                  <c:v>-5.34500516032599</c:v>
                </c:pt>
                <c:pt idx="21">
                  <c:v>-3.73197093305959</c:v>
                </c:pt>
                <c:pt idx="22">
                  <c:v>-4.81741546232636</c:v>
                </c:pt>
                <c:pt idx="23">
                  <c:v>-3.51082827138886</c:v>
                </c:pt>
                <c:pt idx="24">
                  <c:v>-2.06381282193056</c:v>
                </c:pt>
                <c:pt idx="25">
                  <c:v>-2.37108707837383</c:v>
                </c:pt>
                <c:pt idx="26">
                  <c:v>-0.532653583617747</c:v>
                </c:pt>
                <c:pt idx="27">
                  <c:v>-2.03535957198554</c:v>
                </c:pt>
                <c:pt idx="28">
                  <c:v>-1.25232880985805</c:v>
                </c:pt>
                <c:pt idx="29">
                  <c:v>-1.50018024513338</c:v>
                </c:pt>
                <c:pt idx="30">
                  <c:v>-2.08709325329149</c:v>
                </c:pt>
                <c:pt idx="31">
                  <c:v>0.0126922553423165</c:v>
                </c:pt>
                <c:pt idx="32">
                  <c:v>-0.0807182207712711</c:v>
                </c:pt>
                <c:pt idx="33">
                  <c:v>-1.66744430376336</c:v>
                </c:pt>
                <c:pt idx="34">
                  <c:v>-1.67694651797032</c:v>
                </c:pt>
                <c:pt idx="35">
                  <c:v>-1.05603487730745</c:v>
                </c:pt>
                <c:pt idx="36">
                  <c:v>-0.692540083135391</c:v>
                </c:pt>
                <c:pt idx="37">
                  <c:v>-2.20276310891116</c:v>
                </c:pt>
                <c:pt idx="38">
                  <c:v>-2.25768401430101</c:v>
                </c:pt>
                <c:pt idx="39">
                  <c:v>-2.33522340603558</c:v>
                </c:pt>
                <c:pt idx="40">
                  <c:v>-2.71327751196172</c:v>
                </c:pt>
                <c:pt idx="41">
                  <c:v>-0.987782412654015</c:v>
                </c:pt>
                <c:pt idx="42">
                  <c:v>-0.183458063746682</c:v>
                </c:pt>
                <c:pt idx="43">
                  <c:v>-0.00308097712059146</c:v>
                </c:pt>
                <c:pt idx="44">
                  <c:v>-0.117740046159377</c:v>
                </c:pt>
                <c:pt idx="45">
                  <c:v>-0.116560621738843</c:v>
                </c:pt>
                <c:pt idx="46">
                  <c:v>-0.124116708968801</c:v>
                </c:pt>
                <c:pt idx="47">
                  <c:v>-0.111702373208552</c:v>
                </c:pt>
                <c:pt idx="48">
                  <c:v>-0.203882794891059</c:v>
                </c:pt>
                <c:pt idx="49">
                  <c:v>0.0151486564620674</c:v>
                </c:pt>
                <c:pt idx="50">
                  <c:v>-0.0238897816799278</c:v>
                </c:pt>
                <c:pt idx="51">
                  <c:v>-0.112280533025571</c:v>
                </c:pt>
                <c:pt idx="52">
                  <c:v>-0.140382170189285</c:v>
                </c:pt>
                <c:pt idx="53">
                  <c:v>-0.155152825943742</c:v>
                </c:pt>
                <c:pt idx="54">
                  <c:v>0.0203875455448824</c:v>
                </c:pt>
                <c:pt idx="55">
                  <c:v>-0.0558834997541831</c:v>
                </c:pt>
                <c:pt idx="56">
                  <c:v>-0.327934797343093</c:v>
                </c:pt>
                <c:pt idx="57">
                  <c:v>-0.211917364442634</c:v>
                </c:pt>
                <c:pt idx="58">
                  <c:v>-0.170353485762379</c:v>
                </c:pt>
                <c:pt idx="59">
                  <c:v>-0.169278921391597</c:v>
                </c:pt>
                <c:pt idx="60">
                  <c:v>-0.0177569928215283</c:v>
                </c:pt>
                <c:pt idx="61">
                  <c:v>-0.025418247813892</c:v>
                </c:pt>
                <c:pt idx="62">
                  <c:v>-0.178750860289057</c:v>
                </c:pt>
                <c:pt idx="63">
                  <c:v>0.00521784663719948</c:v>
                </c:pt>
                <c:pt idx="64">
                  <c:v>0.0226475324564278</c:v>
                </c:pt>
                <c:pt idx="65">
                  <c:v>-0.151330007782299</c:v>
                </c:pt>
                <c:pt idx="66">
                  <c:v>-0.123766144477729</c:v>
                </c:pt>
                <c:pt idx="67">
                  <c:v>-0.0326933962832263</c:v>
                </c:pt>
                <c:pt idx="68">
                  <c:v>-0.0026135260489699</c:v>
                </c:pt>
                <c:pt idx="69">
                  <c:v>-0.0150072372270641</c:v>
                </c:pt>
                <c:pt idx="70">
                  <c:v>0.0004622973080917</c:v>
                </c:pt>
                <c:pt idx="71">
                  <c:v>-0.00278681977034448</c:v>
                </c:pt>
                <c:pt idx="72">
                  <c:v>0.0043382864482063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Continent Data'!$O$1</c:f>
              <c:strCache>
                <c:ptCount val="1"/>
                <c:pt idx="0">
                  <c:v>NPMX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O$2:$O$74</c:f>
              <c:numCache>
                <c:formatCode>General</c:formatCode>
                <c:ptCount val="73"/>
                <c:pt idx="0">
                  <c:v>-0.374501992031872</c:v>
                </c:pt>
                <c:pt idx="1">
                  <c:v>-0.000658857979502196</c:v>
                </c:pt>
                <c:pt idx="2">
                  <c:v>-0.060958904109589</c:v>
                </c:pt>
                <c:pt idx="3">
                  <c:v>0.0474657125819916</c:v>
                </c:pt>
                <c:pt idx="4">
                  <c:v>-0.0961471103327495</c:v>
                </c:pt>
                <c:pt idx="5">
                  <c:v>-0.042578125</c:v>
                </c:pt>
                <c:pt idx="6">
                  <c:v>-0.0277458309373202</c:v>
                </c:pt>
                <c:pt idx="7">
                  <c:v>-0.0866197183098591</c:v>
                </c:pt>
                <c:pt idx="8">
                  <c:v>-0.0221143473570658</c:v>
                </c:pt>
                <c:pt idx="9">
                  <c:v>0.0485660680782632</c:v>
                </c:pt>
                <c:pt idx="10">
                  <c:v>0.0625799675355676</c:v>
                </c:pt>
                <c:pt idx="11">
                  <c:v>-0.0342933137668531</c:v>
                </c:pt>
                <c:pt idx="12">
                  <c:v>-0.0719981841567677</c:v>
                </c:pt>
                <c:pt idx="13">
                  <c:v>-0.0453442596609624</c:v>
                </c:pt>
                <c:pt idx="14">
                  <c:v>0.0611858947889999</c:v>
                </c:pt>
                <c:pt idx="15">
                  <c:v>0.0342065755892508</c:v>
                </c:pt>
                <c:pt idx="16">
                  <c:v>-0.119236549443943</c:v>
                </c:pt>
                <c:pt idx="17">
                  <c:v>-0.0745039054253747</c:v>
                </c:pt>
                <c:pt idx="18">
                  <c:v>-0.0399190439475713</c:v>
                </c:pt>
                <c:pt idx="19">
                  <c:v>-0.0683852423228059</c:v>
                </c:pt>
                <c:pt idx="20">
                  <c:v>0.00156233317911669</c:v>
                </c:pt>
                <c:pt idx="21">
                  <c:v>0.0363174671781295</c:v>
                </c:pt>
                <c:pt idx="22">
                  <c:v>-0.0341742668724568</c:v>
                </c:pt>
                <c:pt idx="23">
                  <c:v>0.0825388654380726</c:v>
                </c:pt>
                <c:pt idx="24">
                  <c:v>-0.0320548264121293</c:v>
                </c:pt>
                <c:pt idx="25">
                  <c:v>-0.0903458735863365</c:v>
                </c:pt>
                <c:pt idx="26">
                  <c:v>0.062650739476678</c:v>
                </c:pt>
                <c:pt idx="27">
                  <c:v>-0.0656023222060957</c:v>
                </c:pt>
                <c:pt idx="28">
                  <c:v>0.00872250818905007</c:v>
                </c:pt>
                <c:pt idx="29">
                  <c:v>-0.0495241528478731</c:v>
                </c:pt>
                <c:pt idx="30">
                  <c:v>-0.0400385428746844</c:v>
                </c:pt>
                <c:pt idx="31">
                  <c:v>0.368408874370491</c:v>
                </c:pt>
                <c:pt idx="32">
                  <c:v>-0.0683329932666802</c:v>
                </c:pt>
                <c:pt idx="33">
                  <c:v>-0.0738261361493494</c:v>
                </c:pt>
                <c:pt idx="34">
                  <c:v>-0.0366026043200471</c:v>
                </c:pt>
                <c:pt idx="35">
                  <c:v>-0.0101780244798328</c:v>
                </c:pt>
                <c:pt idx="36">
                  <c:v>0.0639165182106096</c:v>
                </c:pt>
                <c:pt idx="37">
                  <c:v>-0.00406607194562025</c:v>
                </c:pt>
                <c:pt idx="38">
                  <c:v>-0.0422352990275864</c:v>
                </c:pt>
                <c:pt idx="39">
                  <c:v>0.0343880738550789</c:v>
                </c:pt>
                <c:pt idx="40">
                  <c:v>0.00239364468483461</c:v>
                </c:pt>
                <c:pt idx="41">
                  <c:v>-0.0160381452993513</c:v>
                </c:pt>
                <c:pt idx="42">
                  <c:v>-0.0317287337129908</c:v>
                </c:pt>
                <c:pt idx="43">
                  <c:v>-0.000487061644519932</c:v>
                </c:pt>
                <c:pt idx="44">
                  <c:v>0.0109228396135601</c:v>
                </c:pt>
                <c:pt idx="45">
                  <c:v>-0.0108341956363796</c:v>
                </c:pt>
                <c:pt idx="46">
                  <c:v>0.000583994070214056</c:v>
                </c:pt>
                <c:pt idx="47">
                  <c:v>0.00364164760685733</c:v>
                </c:pt>
                <c:pt idx="48">
                  <c:v>-0.00292011019283746</c:v>
                </c:pt>
                <c:pt idx="49">
                  <c:v>0.0128115395149265</c:v>
                </c:pt>
                <c:pt idx="50">
                  <c:v>-0.0181544702700584</c:v>
                </c:pt>
                <c:pt idx="51">
                  <c:v>0.0270146079782857</c:v>
                </c:pt>
                <c:pt idx="52">
                  <c:v>-0.0175587169829426</c:v>
                </c:pt>
                <c:pt idx="53">
                  <c:v>-0.0389690619134628</c:v>
                </c:pt>
                <c:pt idx="54">
                  <c:v>0.0563983659048249</c:v>
                </c:pt>
                <c:pt idx="55">
                  <c:v>-0.0302456473460253</c:v>
                </c:pt>
                <c:pt idx="56">
                  <c:v>0.0255388369255795</c:v>
                </c:pt>
                <c:pt idx="57">
                  <c:v>-0.0194639664359432</c:v>
                </c:pt>
                <c:pt idx="58">
                  <c:v>0.00512168607097769</c:v>
                </c:pt>
                <c:pt idx="59">
                  <c:v>-0.00760460197079915</c:v>
                </c:pt>
                <c:pt idx="60">
                  <c:v>-0.00988365925244881</c:v>
                </c:pt>
                <c:pt idx="61">
                  <c:v>-0.014119782214156</c:v>
                </c:pt>
                <c:pt idx="62">
                  <c:v>-0.0126525057873991</c:v>
                </c:pt>
                <c:pt idx="63">
                  <c:v>0.0194837596833561</c:v>
                </c:pt>
                <c:pt idx="64">
                  <c:v>0.00970486383263741</c:v>
                </c:pt>
                <c:pt idx="65">
                  <c:v>-0.00844188153043389</c:v>
                </c:pt>
                <c:pt idx="66">
                  <c:v>0.00110494524382458</c:v>
                </c:pt>
                <c:pt idx="67">
                  <c:v>-0.0204326199279769</c:v>
                </c:pt>
                <c:pt idx="68">
                  <c:v>-9.38410095998274E-005</c:v>
                </c:pt>
                <c:pt idx="69">
                  <c:v>-0.00502294354962889</c:v>
                </c:pt>
                <c:pt idx="70">
                  <c:v>0.00229351385893441</c:v>
                </c:pt>
                <c:pt idx="71">
                  <c:v>-0.00187918122815776</c:v>
                </c:pt>
                <c:pt idx="72">
                  <c:v>0.00190513566064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05782"/>
        <c:axId val="92945755"/>
      </c:lineChart>
      <c:catAx>
        <c:axId val="62105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5755"/>
        <c:crossesAt val="0"/>
        <c:auto val="1"/>
        <c:lblAlgn val="ctr"/>
        <c:lblOffset val="100"/>
        <c:noMultiLvlLbl val="0"/>
      </c:catAx>
      <c:valAx>
        <c:axId val="92945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5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976681311254"/>
          <c:y val="0.577621931781957"/>
          <c:w val="0.154993240959784"/>
          <c:h val="0.348634576559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rthern Continents</a:t>
            </a:r>
          </a:p>
        </c:rich>
      </c:tx>
      <c:layout>
        <c:manualLayout>
          <c:xMode val="edge"/>
          <c:yMode val="edge"/>
          <c:x val="0.723470767151065"/>
          <c:y val="0.386090744873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16086515715"/>
          <c:y val="0.0249707788757837"/>
          <c:w val="0.96400811084826"/>
          <c:h val="0.962384443736054"/>
        </c:manualLayout>
      </c:layout>
      <c:lineChart>
        <c:grouping val="standard"/>
        <c:varyColors val="0"/>
        <c:ser>
          <c:idx val="0"/>
          <c:order val="0"/>
          <c:tx>
            <c:strRef>
              <c:f>'Continent Data'!$J$1</c:f>
              <c:strCache>
                <c:ptCount val="1"/>
                <c:pt idx="0">
                  <c:v>Eurasia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J$2:$J$74</c:f>
              <c:numCache>
                <c:formatCode>General</c:formatCode>
                <c:ptCount val="73"/>
                <c:pt idx="0">
                  <c:v>0.0409400255210548</c:v>
                </c:pt>
                <c:pt idx="1">
                  <c:v>-0.944616639477977</c:v>
                </c:pt>
                <c:pt idx="2">
                  <c:v>-0.0455665709255999</c:v>
                </c:pt>
                <c:pt idx="3">
                  <c:v>-0.582394884273668</c:v>
                </c:pt>
                <c:pt idx="4">
                  <c:v>-0.0104835003217207</c:v>
                </c:pt>
                <c:pt idx="5">
                  <c:v>0.011325474898236</c:v>
                </c:pt>
                <c:pt idx="6">
                  <c:v>-0.0233276412502784</c:v>
                </c:pt>
                <c:pt idx="7">
                  <c:v>0.0198859768550034</c:v>
                </c:pt>
                <c:pt idx="8">
                  <c:v>-3.51192364376447</c:v>
                </c:pt>
                <c:pt idx="9">
                  <c:v>-2.78616395050962</c:v>
                </c:pt>
                <c:pt idx="10">
                  <c:v>-0.54416244699683</c:v>
                </c:pt>
                <c:pt idx="11">
                  <c:v>-0.142305249969965</c:v>
                </c:pt>
                <c:pt idx="12">
                  <c:v>-0.993218925375666</c:v>
                </c:pt>
                <c:pt idx="13">
                  <c:v>-0.463965401795951</c:v>
                </c:pt>
                <c:pt idx="14">
                  <c:v>-0.904528533373669</c:v>
                </c:pt>
                <c:pt idx="15">
                  <c:v>-0.659812541688684</c:v>
                </c:pt>
                <c:pt idx="16">
                  <c:v>-0.906174076838326</c:v>
                </c:pt>
                <c:pt idx="17">
                  <c:v>-0.763083112739512</c:v>
                </c:pt>
                <c:pt idx="18">
                  <c:v>-0.724756469275849</c:v>
                </c:pt>
                <c:pt idx="19">
                  <c:v>-0.492023088685642</c:v>
                </c:pt>
                <c:pt idx="20">
                  <c:v>-0.382607427422202</c:v>
                </c:pt>
                <c:pt idx="21">
                  <c:v>-0.178581529906545</c:v>
                </c:pt>
                <c:pt idx="22">
                  <c:v>-0.367984888019134</c:v>
                </c:pt>
                <c:pt idx="23">
                  <c:v>-0.198951366582908</c:v>
                </c:pt>
                <c:pt idx="24">
                  <c:v>-0.268262749163748</c:v>
                </c:pt>
                <c:pt idx="25">
                  <c:v>-0.506323626906012</c:v>
                </c:pt>
                <c:pt idx="26">
                  <c:v>-0.281049647069658</c:v>
                </c:pt>
                <c:pt idx="27">
                  <c:v>-0.228779287471916</c:v>
                </c:pt>
                <c:pt idx="28">
                  <c:v>-0.0741090392173258</c:v>
                </c:pt>
                <c:pt idx="29">
                  <c:v>-1.04965328045353</c:v>
                </c:pt>
                <c:pt idx="30">
                  <c:v>-1.11931728619972</c:v>
                </c:pt>
                <c:pt idx="31">
                  <c:v>-0.235366747983297</c:v>
                </c:pt>
                <c:pt idx="32">
                  <c:v>0.0846430342092216</c:v>
                </c:pt>
                <c:pt idx="33">
                  <c:v>-0.707222001135287</c:v>
                </c:pt>
                <c:pt idx="34">
                  <c:v>-0.778858778411204</c:v>
                </c:pt>
                <c:pt idx="35">
                  <c:v>-0.81232332655392</c:v>
                </c:pt>
                <c:pt idx="36">
                  <c:v>-0.507945403465467</c:v>
                </c:pt>
                <c:pt idx="37">
                  <c:v>-0.577671460782762</c:v>
                </c:pt>
                <c:pt idx="38">
                  <c:v>-0.684184811422512</c:v>
                </c:pt>
                <c:pt idx="39">
                  <c:v>-0.715838522484977</c:v>
                </c:pt>
                <c:pt idx="40">
                  <c:v>-0.867109671316522</c:v>
                </c:pt>
                <c:pt idx="41">
                  <c:v>-0.48851022128203</c:v>
                </c:pt>
                <c:pt idx="42">
                  <c:v>-0.182376867995786</c:v>
                </c:pt>
                <c:pt idx="43">
                  <c:v>-0.101021718488117</c:v>
                </c:pt>
                <c:pt idx="44">
                  <c:v>-0.0653153091038905</c:v>
                </c:pt>
                <c:pt idx="45">
                  <c:v>-0.119110764313076</c:v>
                </c:pt>
                <c:pt idx="46">
                  <c:v>-0.313569531544121</c:v>
                </c:pt>
                <c:pt idx="47">
                  <c:v>-0.232469031325936</c:v>
                </c:pt>
                <c:pt idx="48">
                  <c:v>-0.0966757281877235</c:v>
                </c:pt>
                <c:pt idx="49">
                  <c:v>-0.251500313332397</c:v>
                </c:pt>
                <c:pt idx="50">
                  <c:v>-0.17365367325274</c:v>
                </c:pt>
                <c:pt idx="51">
                  <c:v>-0.158673334871304</c:v>
                </c:pt>
                <c:pt idx="52">
                  <c:v>-0.289974435672048</c:v>
                </c:pt>
                <c:pt idx="53">
                  <c:v>-0.27858465356797</c:v>
                </c:pt>
                <c:pt idx="54">
                  <c:v>-0.262538858385535</c:v>
                </c:pt>
                <c:pt idx="55">
                  <c:v>-0.114511907042073</c:v>
                </c:pt>
                <c:pt idx="56">
                  <c:v>-0.101937887111618</c:v>
                </c:pt>
                <c:pt idx="57">
                  <c:v>-0.047589900214883</c:v>
                </c:pt>
                <c:pt idx="58">
                  <c:v>-0.139553782699785</c:v>
                </c:pt>
                <c:pt idx="59">
                  <c:v>-0.187044859425675</c:v>
                </c:pt>
                <c:pt idx="60">
                  <c:v>-0.1723894068959</c:v>
                </c:pt>
                <c:pt idx="61">
                  <c:v>-0.0272185424927481</c:v>
                </c:pt>
                <c:pt idx="62">
                  <c:v>-0.0164111331740315</c:v>
                </c:pt>
                <c:pt idx="63">
                  <c:v>-0.023886462760165</c:v>
                </c:pt>
                <c:pt idx="64">
                  <c:v>-0.0410782154690585</c:v>
                </c:pt>
                <c:pt idx="65">
                  <c:v>-0.0303892637561616</c:v>
                </c:pt>
                <c:pt idx="66">
                  <c:v>-0.00754548184171925</c:v>
                </c:pt>
                <c:pt idx="67">
                  <c:v>-0.0233861591452695</c:v>
                </c:pt>
                <c:pt idx="68">
                  <c:v>-0.00171715118567438</c:v>
                </c:pt>
                <c:pt idx="69">
                  <c:v>0.000806249956182067</c:v>
                </c:pt>
                <c:pt idx="70">
                  <c:v>-0.0417333269247934</c:v>
                </c:pt>
                <c:pt idx="71">
                  <c:v>-0.00535267277968409</c:v>
                </c:pt>
                <c:pt idx="72">
                  <c:v>-0.049208654293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tinent Data'!$K$1</c:f>
              <c:strCache>
                <c:ptCount val="1"/>
                <c:pt idx="0">
                  <c:v>EAMX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K$2:$K$74</c:f>
              <c:numCache>
                <c:formatCode>General</c:formatCode>
                <c:ptCount val="73"/>
                <c:pt idx="0">
                  <c:v>0.0432794555508294</c:v>
                </c:pt>
                <c:pt idx="1">
                  <c:v>-0.0239260467645459</c:v>
                </c:pt>
                <c:pt idx="2">
                  <c:v>-0.0379875845455387</c:v>
                </c:pt>
                <c:pt idx="3">
                  <c:v>-0.0346556505008205</c:v>
                </c:pt>
                <c:pt idx="4">
                  <c:v>-0.0105708245243128</c:v>
                </c:pt>
                <c:pt idx="5">
                  <c:v>0.0243766960651289</c:v>
                </c:pt>
                <c:pt idx="6">
                  <c:v>-0.022778231494543</c:v>
                </c:pt>
                <c:pt idx="7">
                  <c:v>0.0262933968686181</c:v>
                </c:pt>
                <c:pt idx="8">
                  <c:v>-0.00220366341497648</c:v>
                </c:pt>
                <c:pt idx="9">
                  <c:v>-0.0774322777565814</c:v>
                </c:pt>
                <c:pt idx="10">
                  <c:v>0.064027829237166</c:v>
                </c:pt>
                <c:pt idx="11">
                  <c:v>0.0506015411811145</c:v>
                </c:pt>
                <c:pt idx="12">
                  <c:v>0.0121485418639826</c:v>
                </c:pt>
                <c:pt idx="13">
                  <c:v>-0.00642708419324362</c:v>
                </c:pt>
                <c:pt idx="14">
                  <c:v>0.0335610625120797</c:v>
                </c:pt>
                <c:pt idx="15">
                  <c:v>0.0338239243236687</c:v>
                </c:pt>
                <c:pt idx="16">
                  <c:v>-0.0375100401606425</c:v>
                </c:pt>
                <c:pt idx="17">
                  <c:v>-0.0212975299335588</c:v>
                </c:pt>
                <c:pt idx="18">
                  <c:v>0.0141263531666849</c:v>
                </c:pt>
                <c:pt idx="19">
                  <c:v>-0.000117247231776459</c:v>
                </c:pt>
                <c:pt idx="20">
                  <c:v>-0.00547998833228426</c:v>
                </c:pt>
                <c:pt idx="21">
                  <c:v>0.016170839687328</c:v>
                </c:pt>
                <c:pt idx="22">
                  <c:v>0.00752711187214611</c:v>
                </c:pt>
                <c:pt idx="23">
                  <c:v>0.0108109683147477</c:v>
                </c:pt>
                <c:pt idx="24">
                  <c:v>0.00737270397683926</c:v>
                </c:pt>
                <c:pt idx="25">
                  <c:v>-0.00140156730752885</c:v>
                </c:pt>
                <c:pt idx="26">
                  <c:v>-0.0192417753744745</c:v>
                </c:pt>
                <c:pt idx="27">
                  <c:v>0.00712779816109604</c:v>
                </c:pt>
                <c:pt idx="28">
                  <c:v>-0.0191930763441759</c:v>
                </c:pt>
                <c:pt idx="29">
                  <c:v>-0.0341549167264808</c:v>
                </c:pt>
                <c:pt idx="30">
                  <c:v>0.0169244285954235</c:v>
                </c:pt>
                <c:pt idx="31">
                  <c:v>0.208622057260876</c:v>
                </c:pt>
                <c:pt idx="32">
                  <c:v>-0.0761527020327218</c:v>
                </c:pt>
                <c:pt idx="33">
                  <c:v>0.0211320952913869</c:v>
                </c:pt>
                <c:pt idx="34">
                  <c:v>-0.00467320421582987</c:v>
                </c:pt>
                <c:pt idx="35">
                  <c:v>0.0108982779376408</c:v>
                </c:pt>
                <c:pt idx="36">
                  <c:v>-0.028191266503191</c:v>
                </c:pt>
                <c:pt idx="37">
                  <c:v>0.0177900938599037</c:v>
                </c:pt>
                <c:pt idx="38">
                  <c:v>-0.00245357928542264</c:v>
                </c:pt>
                <c:pt idx="39">
                  <c:v>-0.00934804467920139</c:v>
                </c:pt>
                <c:pt idx="40">
                  <c:v>0.0129002428516422</c:v>
                </c:pt>
                <c:pt idx="41">
                  <c:v>0.00234084352057744</c:v>
                </c:pt>
                <c:pt idx="42">
                  <c:v>-0.0234864981683657</c:v>
                </c:pt>
                <c:pt idx="43">
                  <c:v>0.00947746260762058</c:v>
                </c:pt>
                <c:pt idx="44">
                  <c:v>-0.0108387456582658</c:v>
                </c:pt>
                <c:pt idx="45">
                  <c:v>-0.000830758709409189</c:v>
                </c:pt>
                <c:pt idx="46">
                  <c:v>0.00756364563236929</c:v>
                </c:pt>
                <c:pt idx="47">
                  <c:v>0.0117303652664</c:v>
                </c:pt>
                <c:pt idx="48">
                  <c:v>-0.00941258550768144</c:v>
                </c:pt>
                <c:pt idx="49">
                  <c:v>-0.0127768753742967</c:v>
                </c:pt>
                <c:pt idx="50">
                  <c:v>0.0139339334459898</c:v>
                </c:pt>
                <c:pt idx="51">
                  <c:v>-0.00607512441090202</c:v>
                </c:pt>
                <c:pt idx="52">
                  <c:v>-0.0168755619987888</c:v>
                </c:pt>
                <c:pt idx="53">
                  <c:v>0.0246067693321255</c:v>
                </c:pt>
                <c:pt idx="54">
                  <c:v>-0.0068086799616459</c:v>
                </c:pt>
                <c:pt idx="55">
                  <c:v>0.00287162490388592</c:v>
                </c:pt>
                <c:pt idx="56">
                  <c:v>-0.00583088197930134</c:v>
                </c:pt>
                <c:pt idx="57">
                  <c:v>0.0196411256633013</c:v>
                </c:pt>
                <c:pt idx="58">
                  <c:v>-0.0175903449341666</c:v>
                </c:pt>
                <c:pt idx="59">
                  <c:v>0.00464606097051894</c:v>
                </c:pt>
                <c:pt idx="60">
                  <c:v>-0.0169431555722051</c:v>
                </c:pt>
                <c:pt idx="61">
                  <c:v>-0.0151327907086908</c:v>
                </c:pt>
                <c:pt idx="62">
                  <c:v>0.000395786356140409</c:v>
                </c:pt>
                <c:pt idx="63">
                  <c:v>-0.00567672238075825</c:v>
                </c:pt>
                <c:pt idx="64">
                  <c:v>-0.00567796780347401</c:v>
                </c:pt>
                <c:pt idx="65">
                  <c:v>0.000477310301217211</c:v>
                </c:pt>
                <c:pt idx="66">
                  <c:v>0.00242852853444117</c:v>
                </c:pt>
                <c:pt idx="67">
                  <c:v>-0.01346882777027</c:v>
                </c:pt>
                <c:pt idx="68">
                  <c:v>-0.000797420807196173</c:v>
                </c:pt>
                <c:pt idx="69">
                  <c:v>0.0155565344806231</c:v>
                </c:pt>
                <c:pt idx="70">
                  <c:v>-0.0171286537259937</c:v>
                </c:pt>
                <c:pt idx="71">
                  <c:v>0.0103654825659317</c:v>
                </c:pt>
                <c:pt idx="72">
                  <c:v>-0.0160662321585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tinent Data'!$L$1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L$2:$L$74</c:f>
              <c:numCache>
                <c:formatCode>General</c:formatCode>
                <c:ptCount val="73"/>
                <c:pt idx="0">
                  <c:v>0.0317126148705096</c:v>
                </c:pt>
                <c:pt idx="1">
                  <c:v>-0.0677403491517088</c:v>
                </c:pt>
                <c:pt idx="2">
                  <c:v>-0.267084742577978</c:v>
                </c:pt>
                <c:pt idx="3">
                  <c:v>-0.0391167266652549</c:v>
                </c:pt>
                <c:pt idx="4">
                  <c:v>0.0206733453423084</c:v>
                </c:pt>
                <c:pt idx="5">
                  <c:v>0.0239957039493518</c:v>
                </c:pt>
                <c:pt idx="6">
                  <c:v>-0.0454530436937308</c:v>
                </c:pt>
                <c:pt idx="7">
                  <c:v>0.0203438306338794</c:v>
                </c:pt>
                <c:pt idx="8">
                  <c:v>-0.0829531380851841</c:v>
                </c:pt>
                <c:pt idx="9">
                  <c:v>0.0129034398556109</c:v>
                </c:pt>
                <c:pt idx="10">
                  <c:v>0.00447062144717763</c:v>
                </c:pt>
                <c:pt idx="11">
                  <c:v>-0.0150051274228132</c:v>
                </c:pt>
                <c:pt idx="12">
                  <c:v>-0.0154821441149538</c:v>
                </c:pt>
                <c:pt idx="13">
                  <c:v>-0.013981157447235</c:v>
                </c:pt>
                <c:pt idx="14">
                  <c:v>0.0141368317279582</c:v>
                </c:pt>
                <c:pt idx="15">
                  <c:v>-0.0118232764791024</c:v>
                </c:pt>
                <c:pt idx="16">
                  <c:v>-0.034631962519521</c:v>
                </c:pt>
                <c:pt idx="17">
                  <c:v>0.00321630838872218</c:v>
                </c:pt>
                <c:pt idx="18">
                  <c:v>0.00218307004807371</c:v>
                </c:pt>
                <c:pt idx="19">
                  <c:v>0.00629420809841107</c:v>
                </c:pt>
                <c:pt idx="20">
                  <c:v>-0.00600690522367383</c:v>
                </c:pt>
                <c:pt idx="21">
                  <c:v>-0.0149664825441089</c:v>
                </c:pt>
                <c:pt idx="22">
                  <c:v>-0.025323093706626</c:v>
                </c:pt>
                <c:pt idx="23">
                  <c:v>-0.00439000727625515</c:v>
                </c:pt>
                <c:pt idx="24">
                  <c:v>0.0339639488508763</c:v>
                </c:pt>
                <c:pt idx="25">
                  <c:v>-0.0341559330762343</c:v>
                </c:pt>
                <c:pt idx="26">
                  <c:v>-0.0425139638360314</c:v>
                </c:pt>
                <c:pt idx="27">
                  <c:v>-0.0155372154710493</c:v>
                </c:pt>
                <c:pt idx="28">
                  <c:v>-0.00096274763261176</c:v>
                </c:pt>
                <c:pt idx="29">
                  <c:v>0.0264849285456947</c:v>
                </c:pt>
                <c:pt idx="30">
                  <c:v>0.00323496097116544</c:v>
                </c:pt>
                <c:pt idx="31">
                  <c:v>0.00676888529203759</c:v>
                </c:pt>
                <c:pt idx="32">
                  <c:v>0.0105371325328414</c:v>
                </c:pt>
                <c:pt idx="33">
                  <c:v>-0.397162646885319</c:v>
                </c:pt>
                <c:pt idx="34">
                  <c:v>-0.145449058548676</c:v>
                </c:pt>
                <c:pt idx="35">
                  <c:v>-0.13555800649795</c:v>
                </c:pt>
                <c:pt idx="36">
                  <c:v>-0.265679992752242</c:v>
                </c:pt>
                <c:pt idx="37">
                  <c:v>-0.1459644452026</c:v>
                </c:pt>
                <c:pt idx="38">
                  <c:v>-0.306285939252224</c:v>
                </c:pt>
                <c:pt idx="39">
                  <c:v>-0.0642221331315731</c:v>
                </c:pt>
                <c:pt idx="40">
                  <c:v>-0.148548624680595</c:v>
                </c:pt>
                <c:pt idx="41">
                  <c:v>-0.398617079839536</c:v>
                </c:pt>
                <c:pt idx="42">
                  <c:v>-0.187714267642159</c:v>
                </c:pt>
                <c:pt idx="43">
                  <c:v>-0.227756614399389</c:v>
                </c:pt>
                <c:pt idx="44">
                  <c:v>-0.226585118923791</c:v>
                </c:pt>
                <c:pt idx="45">
                  <c:v>-0.113843402342985</c:v>
                </c:pt>
                <c:pt idx="46">
                  <c:v>-0.309168337978277</c:v>
                </c:pt>
                <c:pt idx="47">
                  <c:v>-0.26260424446104</c:v>
                </c:pt>
                <c:pt idx="48">
                  <c:v>-0.200632012788363</c:v>
                </c:pt>
                <c:pt idx="49">
                  <c:v>-0.0744478178368121</c:v>
                </c:pt>
                <c:pt idx="50">
                  <c:v>-0.158566809398744</c:v>
                </c:pt>
                <c:pt idx="51">
                  <c:v>-0.620800239164747</c:v>
                </c:pt>
                <c:pt idx="52">
                  <c:v>-0.511213917216556</c:v>
                </c:pt>
                <c:pt idx="53">
                  <c:v>-0.337894603642052</c:v>
                </c:pt>
                <c:pt idx="54">
                  <c:v>-0.388910482651143</c:v>
                </c:pt>
                <c:pt idx="55">
                  <c:v>-0.571785960569761</c:v>
                </c:pt>
                <c:pt idx="56">
                  <c:v>-0.200081846189618</c:v>
                </c:pt>
                <c:pt idx="57">
                  <c:v>-0.125489204087612</c:v>
                </c:pt>
                <c:pt idx="58">
                  <c:v>-0.038982964296736</c:v>
                </c:pt>
                <c:pt idx="59">
                  <c:v>-0.0718197579339544</c:v>
                </c:pt>
                <c:pt idx="60">
                  <c:v>-0.105852768775788</c:v>
                </c:pt>
                <c:pt idx="61">
                  <c:v>-0.110211158633283</c:v>
                </c:pt>
                <c:pt idx="62">
                  <c:v>-0.00929730014394551</c:v>
                </c:pt>
                <c:pt idx="63">
                  <c:v>-0.0841384684653482</c:v>
                </c:pt>
                <c:pt idx="64">
                  <c:v>-0.0122302181411766</c:v>
                </c:pt>
                <c:pt idx="65">
                  <c:v>-0.0499808645320609</c:v>
                </c:pt>
                <c:pt idx="66">
                  <c:v>-0.0459498127538372</c:v>
                </c:pt>
                <c:pt idx="67">
                  <c:v>-0.0550328939897494</c:v>
                </c:pt>
                <c:pt idx="68">
                  <c:v>-0.0763377639689835</c:v>
                </c:pt>
                <c:pt idx="69">
                  <c:v>-0.0285323281331295</c:v>
                </c:pt>
                <c:pt idx="70">
                  <c:v>-0.0467558022988197</c:v>
                </c:pt>
                <c:pt idx="71">
                  <c:v>-0.0351170845449307</c:v>
                </c:pt>
                <c:pt idx="72">
                  <c:v>-0.0741053961595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ntinent Data'!$M$1</c:f>
              <c:strCache>
                <c:ptCount val="1"/>
                <c:pt idx="0">
                  <c:v>USMX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M$2:$M$74</c:f>
              <c:numCache>
                <c:formatCode>General</c:formatCode>
                <c:ptCount val="73"/>
                <c:pt idx="0">
                  <c:v>0.0165246449456975</c:v>
                </c:pt>
                <c:pt idx="1">
                  <c:v>-0.0693324317678878</c:v>
                </c:pt>
                <c:pt idx="2">
                  <c:v>-0.0291243893273205</c:v>
                </c:pt>
                <c:pt idx="3">
                  <c:v>-0.0431554551657608</c:v>
                </c:pt>
                <c:pt idx="4">
                  <c:v>0.00908363092416437</c:v>
                </c:pt>
                <c:pt idx="5">
                  <c:v>0.0137680886343081</c:v>
                </c:pt>
                <c:pt idx="6">
                  <c:v>-0.0623028000330387</c:v>
                </c:pt>
                <c:pt idx="7">
                  <c:v>0.0207262100910871</c:v>
                </c:pt>
                <c:pt idx="8">
                  <c:v>-0.0258064896615987</c:v>
                </c:pt>
                <c:pt idx="9">
                  <c:v>0.0215420072902289</c:v>
                </c:pt>
                <c:pt idx="10">
                  <c:v>0.00131056105187067</c:v>
                </c:pt>
                <c:pt idx="11">
                  <c:v>0.0262206232573118</c:v>
                </c:pt>
                <c:pt idx="12">
                  <c:v>-0.0196574255538659</c:v>
                </c:pt>
                <c:pt idx="13">
                  <c:v>0.00964762087714755</c:v>
                </c:pt>
                <c:pt idx="14">
                  <c:v>0.00270402915708207</c:v>
                </c:pt>
                <c:pt idx="15">
                  <c:v>-0.0107066926107172</c:v>
                </c:pt>
                <c:pt idx="16">
                  <c:v>0.0298079125455491</c:v>
                </c:pt>
                <c:pt idx="17">
                  <c:v>-0.0070670708601743</c:v>
                </c:pt>
                <c:pt idx="18">
                  <c:v>-0.00157509401823415</c:v>
                </c:pt>
                <c:pt idx="19">
                  <c:v>-0.00257196039817637</c:v>
                </c:pt>
                <c:pt idx="20">
                  <c:v>0.00988043733083267</c:v>
                </c:pt>
                <c:pt idx="21">
                  <c:v>-0.00235265726390304</c:v>
                </c:pt>
                <c:pt idx="22">
                  <c:v>-0.00430485572171546</c:v>
                </c:pt>
                <c:pt idx="23">
                  <c:v>0.0104562481472498</c:v>
                </c:pt>
                <c:pt idx="24">
                  <c:v>0.0236497053459817</c:v>
                </c:pt>
                <c:pt idx="25">
                  <c:v>0.0262065413943036</c:v>
                </c:pt>
                <c:pt idx="26">
                  <c:v>-0.0414400501751396</c:v>
                </c:pt>
                <c:pt idx="27">
                  <c:v>-0.0139551370287881</c:v>
                </c:pt>
                <c:pt idx="28">
                  <c:v>0.00576537266989922</c:v>
                </c:pt>
                <c:pt idx="29">
                  <c:v>0.00672931427885192</c:v>
                </c:pt>
                <c:pt idx="30">
                  <c:v>0.00776636871783506</c:v>
                </c:pt>
                <c:pt idx="31">
                  <c:v>0.00668212340602375</c:v>
                </c:pt>
                <c:pt idx="32">
                  <c:v>0.00405390145669439</c:v>
                </c:pt>
                <c:pt idx="33">
                  <c:v>-0.0228903776130838</c:v>
                </c:pt>
                <c:pt idx="34">
                  <c:v>0.0178446817240104</c:v>
                </c:pt>
                <c:pt idx="35">
                  <c:v>-0.00709492455600661</c:v>
                </c:pt>
                <c:pt idx="36">
                  <c:v>-0.0325939787378279</c:v>
                </c:pt>
                <c:pt idx="37">
                  <c:v>0.0209240835623031</c:v>
                </c:pt>
                <c:pt idx="38">
                  <c:v>-0.013083080814106</c:v>
                </c:pt>
                <c:pt idx="39">
                  <c:v>0.0222600355089872</c:v>
                </c:pt>
                <c:pt idx="40">
                  <c:v>0.0039170299113182</c:v>
                </c:pt>
                <c:pt idx="41">
                  <c:v>-0.0204271936787744</c:v>
                </c:pt>
                <c:pt idx="42">
                  <c:v>-0.013770056294672</c:v>
                </c:pt>
                <c:pt idx="43">
                  <c:v>-0.0221709287493166</c:v>
                </c:pt>
                <c:pt idx="44">
                  <c:v>0.0149398793426253</c:v>
                </c:pt>
                <c:pt idx="45">
                  <c:v>0.00185738839447315</c:v>
                </c:pt>
                <c:pt idx="46">
                  <c:v>-0.0135337170838434</c:v>
                </c:pt>
                <c:pt idx="47">
                  <c:v>-0.0166171375819434</c:v>
                </c:pt>
                <c:pt idx="48">
                  <c:v>-0.00283907805294096</c:v>
                </c:pt>
                <c:pt idx="49">
                  <c:v>0.00149905123339658</c:v>
                </c:pt>
                <c:pt idx="50">
                  <c:v>-0.0213057100356453</c:v>
                </c:pt>
                <c:pt idx="51">
                  <c:v>-0.0157965275508161</c:v>
                </c:pt>
                <c:pt idx="52">
                  <c:v>-0.024391601679664</c:v>
                </c:pt>
                <c:pt idx="53">
                  <c:v>-0.0104533584879614</c:v>
                </c:pt>
                <c:pt idx="54">
                  <c:v>-0.010731539625063</c:v>
                </c:pt>
                <c:pt idx="55">
                  <c:v>0.00322625577136489</c:v>
                </c:pt>
                <c:pt idx="56">
                  <c:v>0.0129758763006452</c:v>
                </c:pt>
                <c:pt idx="57">
                  <c:v>-0.0217900703245183</c:v>
                </c:pt>
                <c:pt idx="58">
                  <c:v>-0.0164764313165647</c:v>
                </c:pt>
                <c:pt idx="59">
                  <c:v>0.0319712848846026</c:v>
                </c:pt>
                <c:pt idx="60">
                  <c:v>-0.0513900448820493</c:v>
                </c:pt>
                <c:pt idx="61">
                  <c:v>-0.00997895141525301</c:v>
                </c:pt>
                <c:pt idx="62">
                  <c:v>0.029180388301794</c:v>
                </c:pt>
                <c:pt idx="63">
                  <c:v>-0.00995410937554116</c:v>
                </c:pt>
                <c:pt idx="64">
                  <c:v>0.0043917696532094</c:v>
                </c:pt>
                <c:pt idx="65">
                  <c:v>-0.0259074681401442</c:v>
                </c:pt>
                <c:pt idx="66">
                  <c:v>-0.00756619547444485</c:v>
                </c:pt>
                <c:pt idx="67">
                  <c:v>-0.0234351066057995</c:v>
                </c:pt>
                <c:pt idx="68">
                  <c:v>-0.000746086891191521</c:v>
                </c:pt>
                <c:pt idx="69">
                  <c:v>-0.0157520634916956</c:v>
                </c:pt>
                <c:pt idx="70">
                  <c:v>0.0140263053916677</c:v>
                </c:pt>
                <c:pt idx="71">
                  <c:v>0.01257048435168</c:v>
                </c:pt>
                <c:pt idx="72">
                  <c:v>-0.039138345879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1864"/>
        <c:axId val="7446661"/>
      </c:lineChart>
      <c:catAx>
        <c:axId val="7741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661"/>
        <c:crossesAt val="0"/>
        <c:auto val="1"/>
        <c:lblAlgn val="ctr"/>
        <c:lblOffset val="100"/>
        <c:noMultiLvlLbl val="0"/>
      </c:catAx>
      <c:valAx>
        <c:axId val="7446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273065224738"/>
          <c:y val="0.455690149824673"/>
          <c:w val="0.143080432578574"/>
          <c:h val="0.26803740303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outhern Continents</a:t>
            </a:r>
          </a:p>
        </c:rich>
      </c:tx>
      <c:layout>
        <c:manualLayout>
          <c:xMode val="edge"/>
          <c:yMode val="edge"/>
          <c:x val="0.728371071307874"/>
          <c:y val="0.43767931144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16086515715"/>
          <c:y val="0.0312931675698651"/>
          <c:w val="0.96400811084826"/>
          <c:h val="0.955796408458187"/>
        </c:manualLayout>
      </c:layout>
      <c:lineChart>
        <c:grouping val="standard"/>
        <c:varyColors val="0"/>
        <c:ser>
          <c:idx val="0"/>
          <c:order val="0"/>
          <c:tx>
            <c:strRef>
              <c:f>'Continent Data'!$D$1</c:f>
              <c:strCache>
                <c:ptCount val="1"/>
                <c:pt idx="0">
                  <c:v>South Americ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D$2:$D$74</c:f>
              <c:numCache>
                <c:formatCode>General</c:formatCode>
                <c:ptCount val="73"/>
                <c:pt idx="0">
                  <c:v>-0.00823425803610744</c:v>
                </c:pt>
                <c:pt idx="1">
                  <c:v>-0.0164270563280697</c:v>
                </c:pt>
                <c:pt idx="2">
                  <c:v>0.0233802475127396</c:v>
                </c:pt>
                <c:pt idx="3">
                  <c:v>0.0282024793388429</c:v>
                </c:pt>
                <c:pt idx="4">
                  <c:v>-0.00264921800191509</c:v>
                </c:pt>
                <c:pt idx="5">
                  <c:v>0.024155737704918</c:v>
                </c:pt>
                <c:pt idx="6">
                  <c:v>0.0262799901063566</c:v>
                </c:pt>
                <c:pt idx="7">
                  <c:v>-0.00492799577222882</c:v>
                </c:pt>
                <c:pt idx="8">
                  <c:v>-0.0112990527740189</c:v>
                </c:pt>
                <c:pt idx="9">
                  <c:v>0.0129836426549229</c:v>
                </c:pt>
                <c:pt idx="10">
                  <c:v>-0.00592849600241363</c:v>
                </c:pt>
                <c:pt idx="11">
                  <c:v>0.0198368483883804</c:v>
                </c:pt>
                <c:pt idx="12">
                  <c:v>-0.00129483451045561</c:v>
                </c:pt>
                <c:pt idx="13">
                  <c:v>-0.00298031228784792</c:v>
                </c:pt>
                <c:pt idx="14">
                  <c:v>-0.0123975997912861</c:v>
                </c:pt>
                <c:pt idx="15">
                  <c:v>-0.0101390644753476</c:v>
                </c:pt>
                <c:pt idx="16">
                  <c:v>-0.00676567656765676</c:v>
                </c:pt>
                <c:pt idx="17">
                  <c:v>0.0118772682283074</c:v>
                </c:pt>
                <c:pt idx="18">
                  <c:v>0.0231334749223983</c:v>
                </c:pt>
                <c:pt idx="19">
                  <c:v>0.0217591339648173</c:v>
                </c:pt>
                <c:pt idx="20">
                  <c:v>0.0147988168458613</c:v>
                </c:pt>
                <c:pt idx="21">
                  <c:v>0.0143533697632058</c:v>
                </c:pt>
                <c:pt idx="22">
                  <c:v>0.0118435754189944</c:v>
                </c:pt>
                <c:pt idx="23">
                  <c:v>-0.00845599749451926</c:v>
                </c:pt>
                <c:pt idx="24">
                  <c:v>0.00161758606387391</c:v>
                </c:pt>
                <c:pt idx="25">
                  <c:v>-0.00198844412055593</c:v>
                </c:pt>
                <c:pt idx="26">
                  <c:v>-0.00655982685767288</c:v>
                </c:pt>
                <c:pt idx="27">
                  <c:v>0.00157532840722495</c:v>
                </c:pt>
                <c:pt idx="28">
                  <c:v>-0.00144996059889676</c:v>
                </c:pt>
                <c:pt idx="29">
                  <c:v>-0.00359928626051491</c:v>
                </c:pt>
                <c:pt idx="30">
                  <c:v>0.00344399460188933</c:v>
                </c:pt>
                <c:pt idx="31">
                  <c:v>-0.00319148936170212</c:v>
                </c:pt>
                <c:pt idx="32">
                  <c:v>0.0184737213212561</c:v>
                </c:pt>
                <c:pt idx="33">
                  <c:v>-0.00675768325036515</c:v>
                </c:pt>
                <c:pt idx="34">
                  <c:v>-0.569258425652567</c:v>
                </c:pt>
                <c:pt idx="35">
                  <c:v>-0.549327458256029</c:v>
                </c:pt>
                <c:pt idx="36">
                  <c:v>-0.796580436540016</c:v>
                </c:pt>
                <c:pt idx="37">
                  <c:v>-0.229898244721444</c:v>
                </c:pt>
                <c:pt idx="38">
                  <c:v>-0.0083887728839897</c:v>
                </c:pt>
                <c:pt idx="39">
                  <c:v>-0.224815273871382</c:v>
                </c:pt>
                <c:pt idx="40">
                  <c:v>0.00184183790515517</c:v>
                </c:pt>
                <c:pt idx="41">
                  <c:v>-0.210449139562122</c:v>
                </c:pt>
                <c:pt idx="42">
                  <c:v>-0.494903403415596</c:v>
                </c:pt>
                <c:pt idx="43">
                  <c:v>0.0218445533109484</c:v>
                </c:pt>
                <c:pt idx="44">
                  <c:v>-0.0060241307510197</c:v>
                </c:pt>
                <c:pt idx="45">
                  <c:v>-0.867679919177512</c:v>
                </c:pt>
                <c:pt idx="46">
                  <c:v>0.0235996519756382</c:v>
                </c:pt>
                <c:pt idx="47">
                  <c:v>-0.302367356650011</c:v>
                </c:pt>
                <c:pt idx="48">
                  <c:v>-0.268391286133221</c:v>
                </c:pt>
                <c:pt idx="49">
                  <c:v>-0.234192743283652</c:v>
                </c:pt>
                <c:pt idx="50">
                  <c:v>-0.254046588449709</c:v>
                </c:pt>
                <c:pt idx="51">
                  <c:v>-0.0161569240675159</c:v>
                </c:pt>
                <c:pt idx="52">
                  <c:v>-0.10201245500283</c:v>
                </c:pt>
                <c:pt idx="53">
                  <c:v>-0.00968121947008703</c:v>
                </c:pt>
                <c:pt idx="54">
                  <c:v>-0.0854279974521044</c:v>
                </c:pt>
                <c:pt idx="55">
                  <c:v>0.0131923230484962</c:v>
                </c:pt>
                <c:pt idx="56">
                  <c:v>-0.0121518854565479</c:v>
                </c:pt>
                <c:pt idx="57">
                  <c:v>0.00731812032694192</c:v>
                </c:pt>
                <c:pt idx="58">
                  <c:v>-0.0649616792192638</c:v>
                </c:pt>
                <c:pt idx="59">
                  <c:v>-0.0171116427635178</c:v>
                </c:pt>
                <c:pt idx="60">
                  <c:v>0.00169533458272255</c:v>
                </c:pt>
                <c:pt idx="61">
                  <c:v>-0.00796774811874331</c:v>
                </c:pt>
                <c:pt idx="62">
                  <c:v>-0.190775977803633</c:v>
                </c:pt>
                <c:pt idx="63">
                  <c:v>0.00616960145649019</c:v>
                </c:pt>
                <c:pt idx="64">
                  <c:v>-0.0627893818412564</c:v>
                </c:pt>
                <c:pt idx="65">
                  <c:v>0.0105775735254641</c:v>
                </c:pt>
                <c:pt idx="66">
                  <c:v>-0.174913608514066</c:v>
                </c:pt>
                <c:pt idx="67">
                  <c:v>0.0156708210188327</c:v>
                </c:pt>
                <c:pt idx="68">
                  <c:v>-0.0116274141793303</c:v>
                </c:pt>
                <c:pt idx="69">
                  <c:v>0.012854960437296</c:v>
                </c:pt>
                <c:pt idx="70">
                  <c:v>-0.107000282269446</c:v>
                </c:pt>
                <c:pt idx="71">
                  <c:v>-0.00766441817025474</c:v>
                </c:pt>
                <c:pt idx="72">
                  <c:v>-0.00347416495762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tinent Data'!$E$1</c:f>
              <c:strCache>
                <c:ptCount val="1"/>
                <c:pt idx="0">
                  <c:v>SAM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E$2:$E$74</c:f>
              <c:numCache>
                <c:formatCode>General</c:formatCode>
                <c:ptCount val="73"/>
                <c:pt idx="0">
                  <c:v>-0.128181417877586</c:v>
                </c:pt>
                <c:pt idx="1">
                  <c:v>0.0194202215413622</c:v>
                </c:pt>
                <c:pt idx="2">
                  <c:v>0.0168041737442368</c:v>
                </c:pt>
                <c:pt idx="3">
                  <c:v>-0.0104338842975206</c:v>
                </c:pt>
                <c:pt idx="4">
                  <c:v>-0.00680657516757101</c:v>
                </c:pt>
                <c:pt idx="5">
                  <c:v>-0.00142622950819672</c:v>
                </c:pt>
                <c:pt idx="6">
                  <c:v>0</c:v>
                </c:pt>
                <c:pt idx="7">
                  <c:v>0.0044127361606553</c:v>
                </c:pt>
                <c:pt idx="8">
                  <c:v>-0.017143098782138</c:v>
                </c:pt>
                <c:pt idx="9">
                  <c:v>0.0187401698647373</c:v>
                </c:pt>
                <c:pt idx="10">
                  <c:v>-0.0042766631467793</c:v>
                </c:pt>
                <c:pt idx="11">
                  <c:v>0.0124452845204934</c:v>
                </c:pt>
                <c:pt idx="12">
                  <c:v>0.000491621659049993</c:v>
                </c:pt>
                <c:pt idx="13">
                  <c:v>-0.00900882552613713</c:v>
                </c:pt>
                <c:pt idx="14">
                  <c:v>0.00671014870858335</c:v>
                </c:pt>
                <c:pt idx="15">
                  <c:v>-0.0304424778761061</c:v>
                </c:pt>
                <c:pt idx="16">
                  <c:v>0.0153265326532653</c:v>
                </c:pt>
                <c:pt idx="17">
                  <c:v>-0.0217985577602865</c:v>
                </c:pt>
                <c:pt idx="18">
                  <c:v>0.0115776289277351</c:v>
                </c:pt>
                <c:pt idx="19">
                  <c:v>0.0199512855209742</c:v>
                </c:pt>
                <c:pt idx="20">
                  <c:v>-0.0046809709376027</c:v>
                </c:pt>
                <c:pt idx="21">
                  <c:v>-0.00362932604735883</c:v>
                </c:pt>
                <c:pt idx="22">
                  <c:v>0.00687150837988826</c:v>
                </c:pt>
                <c:pt idx="23">
                  <c:v>-0.0104603820858127</c:v>
                </c:pt>
                <c:pt idx="24">
                  <c:v>-0.00363438407299875</c:v>
                </c:pt>
                <c:pt idx="25">
                  <c:v>0.0087866326583728</c:v>
                </c:pt>
                <c:pt idx="26">
                  <c:v>-0.00587447181284138</c:v>
                </c:pt>
                <c:pt idx="27">
                  <c:v>0.0168308702791461</c:v>
                </c:pt>
                <c:pt idx="28">
                  <c:v>-0.00754399789860782</c:v>
                </c:pt>
                <c:pt idx="29">
                  <c:v>-0.00823349477440734</c:v>
                </c:pt>
                <c:pt idx="30">
                  <c:v>0.00249932523616734</c:v>
                </c:pt>
                <c:pt idx="31">
                  <c:v>0.00674849972722313</c:v>
                </c:pt>
                <c:pt idx="32">
                  <c:v>0.0222107718175408</c:v>
                </c:pt>
                <c:pt idx="33">
                  <c:v>-0.0102602319134348</c:v>
                </c:pt>
                <c:pt idx="34">
                  <c:v>0.0218438513928268</c:v>
                </c:pt>
                <c:pt idx="35">
                  <c:v>0.0211560760667903</c:v>
                </c:pt>
                <c:pt idx="36">
                  <c:v>0.00434653732147669</c:v>
                </c:pt>
                <c:pt idx="37">
                  <c:v>0.00413889595522767</c:v>
                </c:pt>
                <c:pt idx="38">
                  <c:v>0.00616228815616957</c:v>
                </c:pt>
                <c:pt idx="39">
                  <c:v>0.00862611431567907</c:v>
                </c:pt>
                <c:pt idx="40">
                  <c:v>0.0176449382230524</c:v>
                </c:pt>
                <c:pt idx="41">
                  <c:v>0.011374898639517</c:v>
                </c:pt>
                <c:pt idx="42">
                  <c:v>-0.00194167661461251</c:v>
                </c:pt>
                <c:pt idx="43">
                  <c:v>0.0102383442505642</c:v>
                </c:pt>
                <c:pt idx="44">
                  <c:v>0.00737898970307196</c:v>
                </c:pt>
                <c:pt idx="45">
                  <c:v>0.000210970464135021</c:v>
                </c:pt>
                <c:pt idx="46">
                  <c:v>0.0121088476193333</c:v>
                </c:pt>
                <c:pt idx="47">
                  <c:v>0.00291161075422317</c:v>
                </c:pt>
                <c:pt idx="48">
                  <c:v>-0.00560326770004189</c:v>
                </c:pt>
                <c:pt idx="49">
                  <c:v>0.0114360387087659</c:v>
                </c:pt>
                <c:pt idx="50">
                  <c:v>0.0311040551315639</c:v>
                </c:pt>
                <c:pt idx="51">
                  <c:v>-0.0320045531895322</c:v>
                </c:pt>
                <c:pt idx="52">
                  <c:v>0.0203926637256053</c:v>
                </c:pt>
                <c:pt idx="53">
                  <c:v>5.89017863490032E-005</c:v>
                </c:pt>
                <c:pt idx="54">
                  <c:v>0.0171679161154392</c:v>
                </c:pt>
                <c:pt idx="55">
                  <c:v>0.0061959721074476</c:v>
                </c:pt>
                <c:pt idx="56">
                  <c:v>-0.0068696351462387</c:v>
                </c:pt>
                <c:pt idx="57">
                  <c:v>0.0262371706076291</c:v>
                </c:pt>
                <c:pt idx="58">
                  <c:v>-0.0159143948233796</c:v>
                </c:pt>
                <c:pt idx="59">
                  <c:v>-0.0186641809088711</c:v>
                </c:pt>
                <c:pt idx="60">
                  <c:v>0.0214276436642977</c:v>
                </c:pt>
                <c:pt idx="61">
                  <c:v>0.00574795797856882</c:v>
                </c:pt>
                <c:pt idx="62">
                  <c:v>0.00862674900802529</c:v>
                </c:pt>
                <c:pt idx="63">
                  <c:v>0.0454766307285295</c:v>
                </c:pt>
                <c:pt idx="64">
                  <c:v>0.00090317804452435</c:v>
                </c:pt>
                <c:pt idx="65">
                  <c:v>0.016412902255962</c:v>
                </c:pt>
                <c:pt idx="66">
                  <c:v>-0.0159829549068243</c:v>
                </c:pt>
                <c:pt idx="67">
                  <c:v>0.0379046844620974</c:v>
                </c:pt>
                <c:pt idx="68">
                  <c:v>-0.017382595709471</c:v>
                </c:pt>
                <c:pt idx="69">
                  <c:v>0.0295494571865055</c:v>
                </c:pt>
                <c:pt idx="70">
                  <c:v>0.0111274648171297</c:v>
                </c:pt>
                <c:pt idx="71">
                  <c:v>-0.00399971956392189</c:v>
                </c:pt>
                <c:pt idx="72">
                  <c:v>0.009409857361312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tinent Data'!$F$1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F$2:$F$74</c:f>
              <c:numCache>
                <c:formatCode>General</c:formatCode>
                <c:ptCount val="73"/>
                <c:pt idx="6">
                  <c:v>0.216455696202531</c:v>
                </c:pt>
                <c:pt idx="7">
                  <c:v>-0.0227019498607242</c:v>
                </c:pt>
                <c:pt idx="8">
                  <c:v>0.00657708628005657</c:v>
                </c:pt>
                <c:pt idx="9">
                  <c:v>0.1592</c:v>
                </c:pt>
                <c:pt idx="13">
                  <c:v>0.00980926430517711</c:v>
                </c:pt>
                <c:pt idx="14">
                  <c:v>-0.00872556118754525</c:v>
                </c:pt>
                <c:pt idx="15">
                  <c:v>-0.00411005434782608</c:v>
                </c:pt>
                <c:pt idx="16">
                  <c:v>0.0196445880452342</c:v>
                </c:pt>
                <c:pt idx="17">
                  <c:v>0.0893232268543584</c:v>
                </c:pt>
                <c:pt idx="18">
                  <c:v>-0.0106367687221503</c:v>
                </c:pt>
                <c:pt idx="20">
                  <c:v>-0.0287221095334685</c:v>
                </c:pt>
                <c:pt idx="21">
                  <c:v>-0.00699277741300065</c:v>
                </c:pt>
                <c:pt idx="22">
                  <c:v>0.0130281690140845</c:v>
                </c:pt>
                <c:pt idx="23">
                  <c:v>0.0147727272727272</c:v>
                </c:pt>
                <c:pt idx="24">
                  <c:v>-0.0609049557098395</c:v>
                </c:pt>
                <c:pt idx="25">
                  <c:v>0.00584433829727451</c:v>
                </c:pt>
                <c:pt idx="26">
                  <c:v>0.0139841688654353</c:v>
                </c:pt>
                <c:pt idx="27">
                  <c:v>-1.76941538461538</c:v>
                </c:pt>
                <c:pt idx="28">
                  <c:v>-0.0239173090399439</c:v>
                </c:pt>
                <c:pt idx="29">
                  <c:v>0</c:v>
                </c:pt>
                <c:pt idx="30">
                  <c:v>-0.0141483516483516</c:v>
                </c:pt>
                <c:pt idx="31">
                  <c:v>0.0320547945205479</c:v>
                </c:pt>
                <c:pt idx="33">
                  <c:v>-0.906575551944948</c:v>
                </c:pt>
                <c:pt idx="34">
                  <c:v>0.00414328873543375</c:v>
                </c:pt>
                <c:pt idx="35">
                  <c:v>-0.198199442233233</c:v>
                </c:pt>
                <c:pt idx="36">
                  <c:v>-1.81188007331762</c:v>
                </c:pt>
                <c:pt idx="37">
                  <c:v>-0.751551494852977</c:v>
                </c:pt>
                <c:pt idx="38">
                  <c:v>-1.4495559983273</c:v>
                </c:pt>
                <c:pt idx="39">
                  <c:v>-0.899238361350218</c:v>
                </c:pt>
                <c:pt idx="40">
                  <c:v>-1.15541035779728</c:v>
                </c:pt>
                <c:pt idx="41">
                  <c:v>-0.661780486189309</c:v>
                </c:pt>
                <c:pt idx="42">
                  <c:v>-0.896959448146535</c:v>
                </c:pt>
                <c:pt idx="43">
                  <c:v>-0.0175017243078135</c:v>
                </c:pt>
                <c:pt idx="44">
                  <c:v>-0.231301939058171</c:v>
                </c:pt>
                <c:pt idx="45">
                  <c:v>-0.224189727181691</c:v>
                </c:pt>
                <c:pt idx="46">
                  <c:v>-0.217645114060359</c:v>
                </c:pt>
                <c:pt idx="47">
                  <c:v>-0.238981268645767</c:v>
                </c:pt>
                <c:pt idx="48">
                  <c:v>0.0146026139173436</c:v>
                </c:pt>
                <c:pt idx="49">
                  <c:v>-0.493612517952982</c:v>
                </c:pt>
                <c:pt idx="50">
                  <c:v>-0.0130033718689788</c:v>
                </c:pt>
                <c:pt idx="51">
                  <c:v>0.0196194306171991</c:v>
                </c:pt>
                <c:pt idx="52">
                  <c:v>0.0192741179748246</c:v>
                </c:pt>
                <c:pt idx="53">
                  <c:v>-0.488844779674473</c:v>
                </c:pt>
                <c:pt idx="54">
                  <c:v>0.0239936536718041</c:v>
                </c:pt>
                <c:pt idx="55">
                  <c:v>-0.0247805566582859</c:v>
                </c:pt>
                <c:pt idx="56">
                  <c:v>-0.199900078199669</c:v>
                </c:pt>
                <c:pt idx="57">
                  <c:v>-0.0110229635656812</c:v>
                </c:pt>
                <c:pt idx="58">
                  <c:v>-0.0129981118950611</c:v>
                </c:pt>
                <c:pt idx="59">
                  <c:v>-0.00584948826008428</c:v>
                </c:pt>
                <c:pt idx="60">
                  <c:v>-0.453914747010741</c:v>
                </c:pt>
                <c:pt idx="61">
                  <c:v>-0.000742869776696882</c:v>
                </c:pt>
                <c:pt idx="62">
                  <c:v>0.00299340326592408</c:v>
                </c:pt>
                <c:pt idx="63">
                  <c:v>-0.00364477375420262</c:v>
                </c:pt>
                <c:pt idx="64">
                  <c:v>0.0320955460519453</c:v>
                </c:pt>
                <c:pt idx="65">
                  <c:v>-0.000183452577508713</c:v>
                </c:pt>
                <c:pt idx="66">
                  <c:v>-0.0112336411346575</c:v>
                </c:pt>
                <c:pt idx="67">
                  <c:v>-0.229985130271749</c:v>
                </c:pt>
                <c:pt idx="68">
                  <c:v>-0.0135697102813513</c:v>
                </c:pt>
                <c:pt idx="69">
                  <c:v>-0.00893687923311622</c:v>
                </c:pt>
                <c:pt idx="70">
                  <c:v>-0.000527762506871907</c:v>
                </c:pt>
                <c:pt idx="71">
                  <c:v>-0.188020045385779</c:v>
                </c:pt>
                <c:pt idx="72">
                  <c:v>-0.18931272180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ntinent Data'!$G$1</c:f>
              <c:strCache>
                <c:ptCount val="1"/>
                <c:pt idx="0">
                  <c:v>AFMX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G$2:$G$74</c:f>
              <c:numCache>
                <c:formatCode>General</c:formatCode>
                <c:ptCount val="73"/>
                <c:pt idx="6">
                  <c:v>-0.370886075949367</c:v>
                </c:pt>
                <c:pt idx="7">
                  <c:v>-0.00139275766016713</c:v>
                </c:pt>
                <c:pt idx="8">
                  <c:v>-0.000777934936350777</c:v>
                </c:pt>
                <c:pt idx="9">
                  <c:v>-0.0112</c:v>
                </c:pt>
                <c:pt idx="13">
                  <c:v>-0.0510704554301284</c:v>
                </c:pt>
                <c:pt idx="14">
                  <c:v>0.0200941346850108</c:v>
                </c:pt>
                <c:pt idx="15">
                  <c:v>-0.00319293478260869</c:v>
                </c:pt>
                <c:pt idx="16">
                  <c:v>-0.0120516962843295</c:v>
                </c:pt>
                <c:pt idx="17">
                  <c:v>-0.0946182999458581</c:v>
                </c:pt>
                <c:pt idx="18">
                  <c:v>0.0142302716688227</c:v>
                </c:pt>
                <c:pt idx="20">
                  <c:v>-0.017971602434077</c:v>
                </c:pt>
                <c:pt idx="21">
                  <c:v>-0.0238017071569271</c:v>
                </c:pt>
                <c:pt idx="22">
                  <c:v>-0.0340736728060671</c:v>
                </c:pt>
                <c:pt idx="23">
                  <c:v>-0.0188533057851239</c:v>
                </c:pt>
                <c:pt idx="24">
                  <c:v>0.0767297103184103</c:v>
                </c:pt>
                <c:pt idx="25">
                  <c:v>0.0115481876931722</c:v>
                </c:pt>
                <c:pt idx="26">
                  <c:v>-0.0526238639695104</c:v>
                </c:pt>
                <c:pt idx="27">
                  <c:v>-0.25745641025641</c:v>
                </c:pt>
                <c:pt idx="28">
                  <c:v>-0.000861948142957252</c:v>
                </c:pt>
                <c:pt idx="29">
                  <c:v>0.00328767123287671</c:v>
                </c:pt>
                <c:pt idx="30">
                  <c:v>-0.00274725274725274</c:v>
                </c:pt>
                <c:pt idx="31">
                  <c:v>-0.0358904109589041</c:v>
                </c:pt>
                <c:pt idx="33">
                  <c:v>-0.0169740992067284</c:v>
                </c:pt>
                <c:pt idx="34">
                  <c:v>0.0211307725507121</c:v>
                </c:pt>
                <c:pt idx="35">
                  <c:v>-0.0450328974088213</c:v>
                </c:pt>
                <c:pt idx="36">
                  <c:v>-0.0367164179104477</c:v>
                </c:pt>
                <c:pt idx="37">
                  <c:v>-0.0125006156725607</c:v>
                </c:pt>
                <c:pt idx="38">
                  <c:v>-0.0385211423511179</c:v>
                </c:pt>
                <c:pt idx="39">
                  <c:v>0.00337779981071702</c:v>
                </c:pt>
                <c:pt idx="40">
                  <c:v>-0.0523314688012344</c:v>
                </c:pt>
                <c:pt idx="41">
                  <c:v>-0.017078448256828</c:v>
                </c:pt>
                <c:pt idx="42">
                  <c:v>-0.116930649968188</c:v>
                </c:pt>
                <c:pt idx="43">
                  <c:v>0.0226820376391762</c:v>
                </c:pt>
                <c:pt idx="44">
                  <c:v>-0.0331621931416563</c:v>
                </c:pt>
                <c:pt idx="45">
                  <c:v>-0.0323351977138949</c:v>
                </c:pt>
                <c:pt idx="46">
                  <c:v>-0.00954989845558022</c:v>
                </c:pt>
                <c:pt idx="47">
                  <c:v>-0.026637159485499</c:v>
                </c:pt>
                <c:pt idx="48">
                  <c:v>-0.0227811138584716</c:v>
                </c:pt>
                <c:pt idx="49">
                  <c:v>-0.0446846574445032</c:v>
                </c:pt>
                <c:pt idx="50">
                  <c:v>-0.0217052023121387</c:v>
                </c:pt>
                <c:pt idx="51">
                  <c:v>-0.00666732056594982</c:v>
                </c:pt>
                <c:pt idx="52">
                  <c:v>-0.0350353316617278</c:v>
                </c:pt>
                <c:pt idx="53">
                  <c:v>-0.0209210003969829</c:v>
                </c:pt>
                <c:pt idx="54">
                  <c:v>-0.0405779691749773</c:v>
                </c:pt>
                <c:pt idx="55">
                  <c:v>0.0144523841030391</c:v>
                </c:pt>
                <c:pt idx="56">
                  <c:v>-0.0176231644799721</c:v>
                </c:pt>
                <c:pt idx="57">
                  <c:v>-0.00465147816653105</c:v>
                </c:pt>
                <c:pt idx="58">
                  <c:v>-0.00519228858193381</c:v>
                </c:pt>
                <c:pt idx="59">
                  <c:v>0.00926911499096929</c:v>
                </c:pt>
                <c:pt idx="60">
                  <c:v>-0.0369947533157693</c:v>
                </c:pt>
                <c:pt idx="61">
                  <c:v>-0.00666592969268184</c:v>
                </c:pt>
                <c:pt idx="62">
                  <c:v>0.000116794636098194</c:v>
                </c:pt>
                <c:pt idx="63">
                  <c:v>-0.0221448915347881</c:v>
                </c:pt>
                <c:pt idx="64">
                  <c:v>-0.0257828309168665</c:v>
                </c:pt>
                <c:pt idx="65">
                  <c:v>0.00817586987097168</c:v>
                </c:pt>
                <c:pt idx="66">
                  <c:v>-0.0263557651852343</c:v>
                </c:pt>
                <c:pt idx="67">
                  <c:v>-0.00730125207421933</c:v>
                </c:pt>
                <c:pt idx="68">
                  <c:v>0.0107080849283547</c:v>
                </c:pt>
                <c:pt idx="69">
                  <c:v>0.0161448077380823</c:v>
                </c:pt>
                <c:pt idx="70">
                  <c:v>-0.00327286054608759</c:v>
                </c:pt>
                <c:pt idx="71">
                  <c:v>-0.00302004538577912</c:v>
                </c:pt>
                <c:pt idx="72">
                  <c:v>0.004619014882666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ntinent Data'!$H$1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H$2:$H$74</c:f>
              <c:numCache>
                <c:formatCode>General</c:formatCode>
                <c:ptCount val="73"/>
                <c:pt idx="3">
                  <c:v>-0.355263157894736</c:v>
                </c:pt>
                <c:pt idx="4">
                  <c:v>-0.106010928961748</c:v>
                </c:pt>
                <c:pt idx="5">
                  <c:v>0.436986301369863</c:v>
                </c:pt>
                <c:pt idx="14">
                  <c:v>-0.0122448979591836</c:v>
                </c:pt>
                <c:pt idx="15">
                  <c:v>0.00879284649776453</c:v>
                </c:pt>
                <c:pt idx="16">
                  <c:v>-0.00703363914373088</c:v>
                </c:pt>
                <c:pt idx="17">
                  <c:v>-0.0284090909090909</c:v>
                </c:pt>
                <c:pt idx="18">
                  <c:v>0.0140277777777777</c:v>
                </c:pt>
                <c:pt idx="19">
                  <c:v>-0.0434782608695652</c:v>
                </c:pt>
                <c:pt idx="20">
                  <c:v>-0.103265306122448</c:v>
                </c:pt>
                <c:pt idx="21">
                  <c:v>0.0225053078556263</c:v>
                </c:pt>
                <c:pt idx="22">
                  <c:v>0.0527352297592997</c:v>
                </c:pt>
                <c:pt idx="33">
                  <c:v>-0.0235074626865671</c:v>
                </c:pt>
                <c:pt idx="34">
                  <c:v>-0.00339302544769085</c:v>
                </c:pt>
                <c:pt idx="35">
                  <c:v>0.0046793760831889</c:v>
                </c:pt>
                <c:pt idx="36">
                  <c:v>0.020377358490566</c:v>
                </c:pt>
                <c:pt idx="37">
                  <c:v>-0.00138142747505755</c:v>
                </c:pt>
                <c:pt idx="38">
                  <c:v>0.0308571428571428</c:v>
                </c:pt>
                <c:pt idx="39">
                  <c:v>-0.0156769596199524</c:v>
                </c:pt>
                <c:pt idx="40">
                  <c:v>-0.0405405405405405</c:v>
                </c:pt>
                <c:pt idx="41">
                  <c:v>-0.0318965517241379</c:v>
                </c:pt>
                <c:pt idx="42">
                  <c:v>0.00141955835962145</c:v>
                </c:pt>
                <c:pt idx="43">
                  <c:v>-0.00295454545454545</c:v>
                </c:pt>
                <c:pt idx="44">
                  <c:v>-0.00946416144745998</c:v>
                </c:pt>
                <c:pt idx="45">
                  <c:v>0.00158333333333333</c:v>
                </c:pt>
                <c:pt idx="46">
                  <c:v>0.0276203966005665</c:v>
                </c:pt>
                <c:pt idx="47">
                  <c:v>0.00105411103302881</c:v>
                </c:pt>
                <c:pt idx="48">
                  <c:v>0.00829875518672199</c:v>
                </c:pt>
                <c:pt idx="49">
                  <c:v>-0.0503139717425431</c:v>
                </c:pt>
                <c:pt idx="50">
                  <c:v>0.00347826086956521</c:v>
                </c:pt>
                <c:pt idx="51">
                  <c:v>0.00324561403508771</c:v>
                </c:pt>
                <c:pt idx="52">
                  <c:v>-0.00464939024390243</c:v>
                </c:pt>
                <c:pt idx="53">
                  <c:v>-0.0243102162565249</c:v>
                </c:pt>
                <c:pt idx="54">
                  <c:v>0.0113653136531365</c:v>
                </c:pt>
                <c:pt idx="55">
                  <c:v>-0.00872386445565969</c:v>
                </c:pt>
                <c:pt idx="56">
                  <c:v>0.00708333333333333</c:v>
                </c:pt>
                <c:pt idx="57">
                  <c:v>-0.0214881780250347</c:v>
                </c:pt>
                <c:pt idx="58">
                  <c:v>0.019090909090909</c:v>
                </c:pt>
                <c:pt idx="59">
                  <c:v>-0.0292189679218967</c:v>
                </c:pt>
                <c:pt idx="60">
                  <c:v>0.00186980609418282</c:v>
                </c:pt>
                <c:pt idx="61">
                  <c:v>0.00166551006245662</c:v>
                </c:pt>
                <c:pt idx="62">
                  <c:v>0.00754483611626468</c:v>
                </c:pt>
                <c:pt idx="63">
                  <c:v>-0.00263157894736842</c:v>
                </c:pt>
                <c:pt idx="64">
                  <c:v>0.0239312039312039</c:v>
                </c:pt>
                <c:pt idx="65">
                  <c:v>-0.00814019219898247</c:v>
                </c:pt>
                <c:pt idx="66">
                  <c:v>-0.00782122905027932</c:v>
                </c:pt>
                <c:pt idx="67">
                  <c:v>-0.00701459034792368</c:v>
                </c:pt>
                <c:pt idx="68">
                  <c:v>0.00959206174200661</c:v>
                </c:pt>
                <c:pt idx="69">
                  <c:v>-0.00402567094515752</c:v>
                </c:pt>
                <c:pt idx="70">
                  <c:v>0.00631929046563192</c:v>
                </c:pt>
                <c:pt idx="71">
                  <c:v>-0.00599273607748184</c:v>
                </c:pt>
                <c:pt idx="72">
                  <c:v>-0.01185121107266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ontinent Data'!$I$1</c:f>
              <c:strCache>
                <c:ptCount val="1"/>
                <c:pt idx="0">
                  <c:v>AUM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I$2:$I$74</c:f>
              <c:numCache>
                <c:formatCode>General</c:formatCode>
                <c:ptCount val="73"/>
                <c:pt idx="3">
                  <c:v>-0.2625</c:v>
                </c:pt>
                <c:pt idx="4">
                  <c:v>-0.115300546448087</c:v>
                </c:pt>
                <c:pt idx="5">
                  <c:v>0.397260273972602</c:v>
                </c:pt>
                <c:pt idx="14">
                  <c:v>-0.0608534322820037</c:v>
                </c:pt>
                <c:pt idx="15">
                  <c:v>-0.00104321907600596</c:v>
                </c:pt>
                <c:pt idx="16">
                  <c:v>-0.010703363914373</c:v>
                </c:pt>
                <c:pt idx="17">
                  <c:v>-0.00426136363636363</c:v>
                </c:pt>
                <c:pt idx="18">
                  <c:v>0.00986111111111111</c:v>
                </c:pt>
                <c:pt idx="19">
                  <c:v>-0.143222506393861</c:v>
                </c:pt>
                <c:pt idx="20">
                  <c:v>-0.0281632653061224</c:v>
                </c:pt>
                <c:pt idx="21">
                  <c:v>0.0651804670912951</c:v>
                </c:pt>
                <c:pt idx="22">
                  <c:v>-0.0459518599562363</c:v>
                </c:pt>
                <c:pt idx="33">
                  <c:v>-0.0688432835820895</c:v>
                </c:pt>
                <c:pt idx="34">
                  <c:v>0.0186616399622997</c:v>
                </c:pt>
                <c:pt idx="35">
                  <c:v>0.00623916811091854</c:v>
                </c:pt>
                <c:pt idx="36">
                  <c:v>-0.0122264150943396</c:v>
                </c:pt>
                <c:pt idx="37">
                  <c:v>-0.0276285495011511</c:v>
                </c:pt>
                <c:pt idx="38">
                  <c:v>0.0308571428571428</c:v>
                </c:pt>
                <c:pt idx="39">
                  <c:v>0.0228028503562945</c:v>
                </c:pt>
                <c:pt idx="40">
                  <c:v>0</c:v>
                </c:pt>
                <c:pt idx="41">
                  <c:v>-0.0352664576802507</c:v>
                </c:pt>
                <c:pt idx="42">
                  <c:v>-0.00504731861198738</c:v>
                </c:pt>
                <c:pt idx="43">
                  <c:v>-0.00128787878787878</c:v>
                </c:pt>
                <c:pt idx="44">
                  <c:v>-0.00167014613778705</c:v>
                </c:pt>
                <c:pt idx="45">
                  <c:v>0.0104166666666666</c:v>
                </c:pt>
                <c:pt idx="46">
                  <c:v>-0.00212464589235127</c:v>
                </c:pt>
                <c:pt idx="47">
                  <c:v>0.00555165144061841</c:v>
                </c:pt>
                <c:pt idx="48">
                  <c:v>-0.00152143845089903</c:v>
                </c:pt>
                <c:pt idx="49">
                  <c:v>-0.0123233908948194</c:v>
                </c:pt>
                <c:pt idx="50">
                  <c:v>-0.01399209486166</c:v>
                </c:pt>
                <c:pt idx="51">
                  <c:v>0.00771929824561403</c:v>
                </c:pt>
                <c:pt idx="52">
                  <c:v>-0.0288871951219512</c:v>
                </c:pt>
                <c:pt idx="53">
                  <c:v>-0.00246085011185682</c:v>
                </c:pt>
                <c:pt idx="54">
                  <c:v>0.0158671586715867</c:v>
                </c:pt>
                <c:pt idx="55">
                  <c:v>0.00504686373467916</c:v>
                </c:pt>
                <c:pt idx="56">
                  <c:v>-0.0123611111111111</c:v>
                </c:pt>
                <c:pt idx="57">
                  <c:v>-0.0149513212795549</c:v>
                </c:pt>
                <c:pt idx="58">
                  <c:v>0.0184615384615384</c:v>
                </c:pt>
                <c:pt idx="59">
                  <c:v>0.00160390516039051</c:v>
                </c:pt>
                <c:pt idx="60">
                  <c:v>-0.00602493074792243</c:v>
                </c:pt>
                <c:pt idx="61">
                  <c:v>-0.00714781401804302</c:v>
                </c:pt>
                <c:pt idx="62">
                  <c:v>0.00878169449598021</c:v>
                </c:pt>
                <c:pt idx="63">
                  <c:v>0.00685434516523867</c:v>
                </c:pt>
                <c:pt idx="64">
                  <c:v>0.0127764127764127</c:v>
                </c:pt>
                <c:pt idx="65">
                  <c:v>0.0139061616732617</c:v>
                </c:pt>
                <c:pt idx="66">
                  <c:v>-0.0070949720670391</c:v>
                </c:pt>
                <c:pt idx="67">
                  <c:v>0.00347923681257014</c:v>
                </c:pt>
                <c:pt idx="68">
                  <c:v>0.00286659316427783</c:v>
                </c:pt>
                <c:pt idx="69">
                  <c:v>-0.0169194865810968</c:v>
                </c:pt>
                <c:pt idx="70">
                  <c:v>0.0146895787139689</c:v>
                </c:pt>
                <c:pt idx="71">
                  <c:v>-0.0156779661016949</c:v>
                </c:pt>
                <c:pt idx="72">
                  <c:v>-0.00709342560553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68421"/>
        <c:axId val="62993522"/>
      </c:lineChart>
      <c:catAx>
        <c:axId val="55168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3522"/>
        <c:crossesAt val="0"/>
        <c:auto val="1"/>
        <c:lblAlgn val="ctr"/>
        <c:lblOffset val="100"/>
        <c:noMultiLvlLbl val="0"/>
      </c:catAx>
      <c:valAx>
        <c:axId val="6299352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8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44880027036"/>
          <c:y val="0.528477313781745"/>
          <c:w val="0.172862453531599"/>
          <c:h val="0.232387631495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inents</a:t>
            </a:r>
          </a:p>
        </c:rich>
      </c:tx>
      <c:layout>
        <c:manualLayout>
          <c:xMode val="edge"/>
          <c:yMode val="edge"/>
          <c:x val="0.77826123690436"/>
          <c:y val="0.364467112952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16086515715"/>
          <c:y val="0.0240144511741579"/>
          <c:w val="0.96400811084826"/>
          <c:h val="0.963128254170651"/>
        </c:manualLayout>
      </c:layout>
      <c:lineChart>
        <c:grouping val="standard"/>
        <c:varyColors val="0"/>
        <c:ser>
          <c:idx val="0"/>
          <c:order val="0"/>
          <c:tx>
            <c:strRef>
              <c:f>'Continent Data'!$D$1</c:f>
              <c:strCache>
                <c:ptCount val="1"/>
                <c:pt idx="0">
                  <c:v>South Americ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D$2:$D$74</c:f>
              <c:numCache>
                <c:formatCode>General</c:formatCode>
                <c:ptCount val="73"/>
                <c:pt idx="0">
                  <c:v>-0.00823425803610744</c:v>
                </c:pt>
                <c:pt idx="1">
                  <c:v>-0.0164270563280697</c:v>
                </c:pt>
                <c:pt idx="2">
                  <c:v>0.0233802475127396</c:v>
                </c:pt>
                <c:pt idx="3">
                  <c:v>0.0282024793388429</c:v>
                </c:pt>
                <c:pt idx="4">
                  <c:v>-0.00264921800191509</c:v>
                </c:pt>
                <c:pt idx="5">
                  <c:v>0.024155737704918</c:v>
                </c:pt>
                <c:pt idx="6">
                  <c:v>0.0262799901063566</c:v>
                </c:pt>
                <c:pt idx="7">
                  <c:v>-0.00492799577222882</c:v>
                </c:pt>
                <c:pt idx="8">
                  <c:v>-0.0112990527740189</c:v>
                </c:pt>
                <c:pt idx="9">
                  <c:v>0.0129836426549229</c:v>
                </c:pt>
                <c:pt idx="10">
                  <c:v>-0.00592849600241363</c:v>
                </c:pt>
                <c:pt idx="11">
                  <c:v>0.0198368483883804</c:v>
                </c:pt>
                <c:pt idx="12">
                  <c:v>-0.00129483451045561</c:v>
                </c:pt>
                <c:pt idx="13">
                  <c:v>-0.00298031228784792</c:v>
                </c:pt>
                <c:pt idx="14">
                  <c:v>-0.0123975997912861</c:v>
                </c:pt>
                <c:pt idx="15">
                  <c:v>-0.0101390644753476</c:v>
                </c:pt>
                <c:pt idx="16">
                  <c:v>-0.00676567656765676</c:v>
                </c:pt>
                <c:pt idx="17">
                  <c:v>0.0118772682283074</c:v>
                </c:pt>
                <c:pt idx="18">
                  <c:v>0.0231334749223983</c:v>
                </c:pt>
                <c:pt idx="19">
                  <c:v>0.0217591339648173</c:v>
                </c:pt>
                <c:pt idx="20">
                  <c:v>0.0147988168458613</c:v>
                </c:pt>
                <c:pt idx="21">
                  <c:v>0.0143533697632058</c:v>
                </c:pt>
                <c:pt idx="22">
                  <c:v>0.0118435754189944</c:v>
                </c:pt>
                <c:pt idx="23">
                  <c:v>-0.00845599749451926</c:v>
                </c:pt>
                <c:pt idx="24">
                  <c:v>0.00161758606387391</c:v>
                </c:pt>
                <c:pt idx="25">
                  <c:v>-0.00198844412055593</c:v>
                </c:pt>
                <c:pt idx="26">
                  <c:v>-0.00655982685767288</c:v>
                </c:pt>
                <c:pt idx="27">
                  <c:v>0.00157532840722495</c:v>
                </c:pt>
                <c:pt idx="28">
                  <c:v>-0.00144996059889676</c:v>
                </c:pt>
                <c:pt idx="29">
                  <c:v>-0.00359928626051491</c:v>
                </c:pt>
                <c:pt idx="30">
                  <c:v>0.00344399460188933</c:v>
                </c:pt>
                <c:pt idx="31">
                  <c:v>-0.00319148936170212</c:v>
                </c:pt>
                <c:pt idx="32">
                  <c:v>0.0184737213212561</c:v>
                </c:pt>
                <c:pt idx="33">
                  <c:v>-0.00675768325036515</c:v>
                </c:pt>
                <c:pt idx="34">
                  <c:v>-0.569258425652567</c:v>
                </c:pt>
                <c:pt idx="35">
                  <c:v>-0.549327458256029</c:v>
                </c:pt>
                <c:pt idx="36">
                  <c:v>-0.796580436540016</c:v>
                </c:pt>
                <c:pt idx="37">
                  <c:v>-0.229898244721444</c:v>
                </c:pt>
                <c:pt idx="38">
                  <c:v>-0.0083887728839897</c:v>
                </c:pt>
                <c:pt idx="39">
                  <c:v>-0.224815273871382</c:v>
                </c:pt>
                <c:pt idx="40">
                  <c:v>0.00184183790515517</c:v>
                </c:pt>
                <c:pt idx="41">
                  <c:v>-0.210449139562122</c:v>
                </c:pt>
                <c:pt idx="42">
                  <c:v>-0.494903403415596</c:v>
                </c:pt>
                <c:pt idx="43">
                  <c:v>0.0218445533109484</c:v>
                </c:pt>
                <c:pt idx="44">
                  <c:v>-0.0060241307510197</c:v>
                </c:pt>
                <c:pt idx="45">
                  <c:v>-0.867679919177512</c:v>
                </c:pt>
                <c:pt idx="46">
                  <c:v>0.0235996519756382</c:v>
                </c:pt>
                <c:pt idx="47">
                  <c:v>-0.302367356650011</c:v>
                </c:pt>
                <c:pt idx="48">
                  <c:v>-0.268391286133221</c:v>
                </c:pt>
                <c:pt idx="49">
                  <c:v>-0.234192743283652</c:v>
                </c:pt>
                <c:pt idx="50">
                  <c:v>-0.254046588449709</c:v>
                </c:pt>
                <c:pt idx="51">
                  <c:v>-0.0161569240675159</c:v>
                </c:pt>
                <c:pt idx="52">
                  <c:v>-0.10201245500283</c:v>
                </c:pt>
                <c:pt idx="53">
                  <c:v>-0.00968121947008703</c:v>
                </c:pt>
                <c:pt idx="54">
                  <c:v>-0.0854279974521044</c:v>
                </c:pt>
                <c:pt idx="55">
                  <c:v>0.0131923230484962</c:v>
                </c:pt>
                <c:pt idx="56">
                  <c:v>-0.0121518854565479</c:v>
                </c:pt>
                <c:pt idx="57">
                  <c:v>0.00731812032694192</c:v>
                </c:pt>
                <c:pt idx="58">
                  <c:v>-0.0649616792192638</c:v>
                </c:pt>
                <c:pt idx="59">
                  <c:v>-0.0171116427635178</c:v>
                </c:pt>
                <c:pt idx="60">
                  <c:v>0.00169533458272255</c:v>
                </c:pt>
                <c:pt idx="61">
                  <c:v>-0.00796774811874331</c:v>
                </c:pt>
                <c:pt idx="62">
                  <c:v>-0.190775977803633</c:v>
                </c:pt>
                <c:pt idx="63">
                  <c:v>0.00616960145649019</c:v>
                </c:pt>
                <c:pt idx="64">
                  <c:v>-0.0627893818412564</c:v>
                </c:pt>
                <c:pt idx="65">
                  <c:v>0.0105775735254641</c:v>
                </c:pt>
                <c:pt idx="66">
                  <c:v>-0.174913608514066</c:v>
                </c:pt>
                <c:pt idx="67">
                  <c:v>0.0156708210188327</c:v>
                </c:pt>
                <c:pt idx="68">
                  <c:v>-0.0116274141793303</c:v>
                </c:pt>
                <c:pt idx="69">
                  <c:v>0.012854960437296</c:v>
                </c:pt>
                <c:pt idx="70">
                  <c:v>-0.107000282269446</c:v>
                </c:pt>
                <c:pt idx="71">
                  <c:v>-0.00766441817025474</c:v>
                </c:pt>
                <c:pt idx="72">
                  <c:v>-0.00347416495762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tinent Data'!$E$1</c:f>
              <c:strCache>
                <c:ptCount val="1"/>
                <c:pt idx="0">
                  <c:v>SAM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E$2:$E$74</c:f>
              <c:numCache>
                <c:formatCode>General</c:formatCode>
                <c:ptCount val="73"/>
                <c:pt idx="0">
                  <c:v>-0.128181417877586</c:v>
                </c:pt>
                <c:pt idx="1">
                  <c:v>0.0194202215413622</c:v>
                </c:pt>
                <c:pt idx="2">
                  <c:v>0.0168041737442368</c:v>
                </c:pt>
                <c:pt idx="3">
                  <c:v>-0.0104338842975206</c:v>
                </c:pt>
                <c:pt idx="4">
                  <c:v>-0.00680657516757101</c:v>
                </c:pt>
                <c:pt idx="5">
                  <c:v>-0.00142622950819672</c:v>
                </c:pt>
                <c:pt idx="6">
                  <c:v>0</c:v>
                </c:pt>
                <c:pt idx="7">
                  <c:v>0.0044127361606553</c:v>
                </c:pt>
                <c:pt idx="8">
                  <c:v>-0.017143098782138</c:v>
                </c:pt>
                <c:pt idx="9">
                  <c:v>0.0187401698647373</c:v>
                </c:pt>
                <c:pt idx="10">
                  <c:v>-0.0042766631467793</c:v>
                </c:pt>
                <c:pt idx="11">
                  <c:v>0.0124452845204934</c:v>
                </c:pt>
                <c:pt idx="12">
                  <c:v>0.000491621659049993</c:v>
                </c:pt>
                <c:pt idx="13">
                  <c:v>-0.00900882552613713</c:v>
                </c:pt>
                <c:pt idx="14">
                  <c:v>0.00671014870858335</c:v>
                </c:pt>
                <c:pt idx="15">
                  <c:v>-0.0304424778761061</c:v>
                </c:pt>
                <c:pt idx="16">
                  <c:v>0.0153265326532653</c:v>
                </c:pt>
                <c:pt idx="17">
                  <c:v>-0.0217985577602865</c:v>
                </c:pt>
                <c:pt idx="18">
                  <c:v>0.0115776289277351</c:v>
                </c:pt>
                <c:pt idx="19">
                  <c:v>0.0199512855209742</c:v>
                </c:pt>
                <c:pt idx="20">
                  <c:v>-0.0046809709376027</c:v>
                </c:pt>
                <c:pt idx="21">
                  <c:v>-0.00362932604735883</c:v>
                </c:pt>
                <c:pt idx="22">
                  <c:v>0.00687150837988826</c:v>
                </c:pt>
                <c:pt idx="23">
                  <c:v>-0.0104603820858127</c:v>
                </c:pt>
                <c:pt idx="24">
                  <c:v>-0.00363438407299875</c:v>
                </c:pt>
                <c:pt idx="25">
                  <c:v>0.0087866326583728</c:v>
                </c:pt>
                <c:pt idx="26">
                  <c:v>-0.00587447181284138</c:v>
                </c:pt>
                <c:pt idx="27">
                  <c:v>0.0168308702791461</c:v>
                </c:pt>
                <c:pt idx="28">
                  <c:v>-0.00754399789860782</c:v>
                </c:pt>
                <c:pt idx="29">
                  <c:v>-0.00823349477440734</c:v>
                </c:pt>
                <c:pt idx="30">
                  <c:v>0.00249932523616734</c:v>
                </c:pt>
                <c:pt idx="31">
                  <c:v>0.00674849972722313</c:v>
                </c:pt>
                <c:pt idx="32">
                  <c:v>0.0222107718175408</c:v>
                </c:pt>
                <c:pt idx="33">
                  <c:v>-0.0102602319134348</c:v>
                </c:pt>
                <c:pt idx="34">
                  <c:v>0.0218438513928268</c:v>
                </c:pt>
                <c:pt idx="35">
                  <c:v>0.0211560760667903</c:v>
                </c:pt>
                <c:pt idx="36">
                  <c:v>0.00434653732147669</c:v>
                </c:pt>
                <c:pt idx="37">
                  <c:v>0.00413889595522767</c:v>
                </c:pt>
                <c:pt idx="38">
                  <c:v>0.00616228815616957</c:v>
                </c:pt>
                <c:pt idx="39">
                  <c:v>0.00862611431567907</c:v>
                </c:pt>
                <c:pt idx="40">
                  <c:v>0.0176449382230524</c:v>
                </c:pt>
                <c:pt idx="41">
                  <c:v>0.011374898639517</c:v>
                </c:pt>
                <c:pt idx="42">
                  <c:v>-0.00194167661461251</c:v>
                </c:pt>
                <c:pt idx="43">
                  <c:v>0.0102383442505642</c:v>
                </c:pt>
                <c:pt idx="44">
                  <c:v>0.00737898970307196</c:v>
                </c:pt>
                <c:pt idx="45">
                  <c:v>0.000210970464135021</c:v>
                </c:pt>
                <c:pt idx="46">
                  <c:v>0.0121088476193333</c:v>
                </c:pt>
                <c:pt idx="47">
                  <c:v>0.00291161075422317</c:v>
                </c:pt>
                <c:pt idx="48">
                  <c:v>-0.00560326770004189</c:v>
                </c:pt>
                <c:pt idx="49">
                  <c:v>0.0114360387087659</c:v>
                </c:pt>
                <c:pt idx="50">
                  <c:v>0.0311040551315639</c:v>
                </c:pt>
                <c:pt idx="51">
                  <c:v>-0.0320045531895322</c:v>
                </c:pt>
                <c:pt idx="52">
                  <c:v>0.0203926637256053</c:v>
                </c:pt>
                <c:pt idx="53">
                  <c:v>5.89017863490032E-005</c:v>
                </c:pt>
                <c:pt idx="54">
                  <c:v>0.0171679161154392</c:v>
                </c:pt>
                <c:pt idx="55">
                  <c:v>0.0061959721074476</c:v>
                </c:pt>
                <c:pt idx="56">
                  <c:v>-0.0068696351462387</c:v>
                </c:pt>
                <c:pt idx="57">
                  <c:v>0.0262371706076291</c:v>
                </c:pt>
                <c:pt idx="58">
                  <c:v>-0.0159143948233796</c:v>
                </c:pt>
                <c:pt idx="59">
                  <c:v>-0.0186641809088711</c:v>
                </c:pt>
                <c:pt idx="60">
                  <c:v>0.0214276436642977</c:v>
                </c:pt>
                <c:pt idx="61">
                  <c:v>0.00574795797856882</c:v>
                </c:pt>
                <c:pt idx="62">
                  <c:v>0.00862674900802529</c:v>
                </c:pt>
                <c:pt idx="63">
                  <c:v>0.0454766307285295</c:v>
                </c:pt>
                <c:pt idx="64">
                  <c:v>0.00090317804452435</c:v>
                </c:pt>
                <c:pt idx="65">
                  <c:v>0.016412902255962</c:v>
                </c:pt>
                <c:pt idx="66">
                  <c:v>-0.0159829549068243</c:v>
                </c:pt>
                <c:pt idx="67">
                  <c:v>0.0379046844620974</c:v>
                </c:pt>
                <c:pt idx="68">
                  <c:v>-0.017382595709471</c:v>
                </c:pt>
                <c:pt idx="69">
                  <c:v>0.0295494571865055</c:v>
                </c:pt>
                <c:pt idx="70">
                  <c:v>0.0111274648171297</c:v>
                </c:pt>
                <c:pt idx="71">
                  <c:v>-0.00399971956392189</c:v>
                </c:pt>
                <c:pt idx="72">
                  <c:v>0.009409857361312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tinent Data'!$F$1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F$2:$F$74</c:f>
              <c:numCache>
                <c:formatCode>General</c:formatCode>
                <c:ptCount val="73"/>
                <c:pt idx="6">
                  <c:v>0.216455696202531</c:v>
                </c:pt>
                <c:pt idx="7">
                  <c:v>-0.0227019498607242</c:v>
                </c:pt>
                <c:pt idx="8">
                  <c:v>0.00657708628005657</c:v>
                </c:pt>
                <c:pt idx="9">
                  <c:v>0.1592</c:v>
                </c:pt>
                <c:pt idx="13">
                  <c:v>0.00980926430517711</c:v>
                </c:pt>
                <c:pt idx="14">
                  <c:v>-0.00872556118754525</c:v>
                </c:pt>
                <c:pt idx="15">
                  <c:v>-0.00411005434782608</c:v>
                </c:pt>
                <c:pt idx="16">
                  <c:v>0.0196445880452342</c:v>
                </c:pt>
                <c:pt idx="17">
                  <c:v>0.0893232268543584</c:v>
                </c:pt>
                <c:pt idx="18">
                  <c:v>-0.0106367687221503</c:v>
                </c:pt>
                <c:pt idx="20">
                  <c:v>-0.0287221095334685</c:v>
                </c:pt>
                <c:pt idx="21">
                  <c:v>-0.00699277741300065</c:v>
                </c:pt>
                <c:pt idx="22">
                  <c:v>0.0130281690140845</c:v>
                </c:pt>
                <c:pt idx="23">
                  <c:v>0.0147727272727272</c:v>
                </c:pt>
                <c:pt idx="24">
                  <c:v>-0.0609049557098395</c:v>
                </c:pt>
                <c:pt idx="25">
                  <c:v>0.00584433829727451</c:v>
                </c:pt>
                <c:pt idx="26">
                  <c:v>0.0139841688654353</c:v>
                </c:pt>
                <c:pt idx="27">
                  <c:v>-1.76941538461538</c:v>
                </c:pt>
                <c:pt idx="28">
                  <c:v>-0.0239173090399439</c:v>
                </c:pt>
                <c:pt idx="29">
                  <c:v>0</c:v>
                </c:pt>
                <c:pt idx="30">
                  <c:v>-0.0141483516483516</c:v>
                </c:pt>
                <c:pt idx="31">
                  <c:v>0.0320547945205479</c:v>
                </c:pt>
                <c:pt idx="33">
                  <c:v>-0.906575551944948</c:v>
                </c:pt>
                <c:pt idx="34">
                  <c:v>0.00414328873543375</c:v>
                </c:pt>
                <c:pt idx="35">
                  <c:v>-0.198199442233233</c:v>
                </c:pt>
                <c:pt idx="36">
                  <c:v>-1.81188007331762</c:v>
                </c:pt>
                <c:pt idx="37">
                  <c:v>-0.751551494852977</c:v>
                </c:pt>
                <c:pt idx="38">
                  <c:v>-1.4495559983273</c:v>
                </c:pt>
                <c:pt idx="39">
                  <c:v>-0.899238361350218</c:v>
                </c:pt>
                <c:pt idx="40">
                  <c:v>-1.15541035779728</c:v>
                </c:pt>
                <c:pt idx="41">
                  <c:v>-0.661780486189309</c:v>
                </c:pt>
                <c:pt idx="42">
                  <c:v>-0.896959448146535</c:v>
                </c:pt>
                <c:pt idx="43">
                  <c:v>-0.0175017243078135</c:v>
                </c:pt>
                <c:pt idx="44">
                  <c:v>-0.231301939058171</c:v>
                </c:pt>
                <c:pt idx="45">
                  <c:v>-0.224189727181691</c:v>
                </c:pt>
                <c:pt idx="46">
                  <c:v>-0.217645114060359</c:v>
                </c:pt>
                <c:pt idx="47">
                  <c:v>-0.238981268645767</c:v>
                </c:pt>
                <c:pt idx="48">
                  <c:v>0.0146026139173436</c:v>
                </c:pt>
                <c:pt idx="49">
                  <c:v>-0.493612517952982</c:v>
                </c:pt>
                <c:pt idx="50">
                  <c:v>-0.0130033718689788</c:v>
                </c:pt>
                <c:pt idx="51">
                  <c:v>0.0196194306171991</c:v>
                </c:pt>
                <c:pt idx="52">
                  <c:v>0.0192741179748246</c:v>
                </c:pt>
                <c:pt idx="53">
                  <c:v>-0.488844779674473</c:v>
                </c:pt>
                <c:pt idx="54">
                  <c:v>0.0239936536718041</c:v>
                </c:pt>
                <c:pt idx="55">
                  <c:v>-0.0247805566582859</c:v>
                </c:pt>
                <c:pt idx="56">
                  <c:v>-0.199900078199669</c:v>
                </c:pt>
                <c:pt idx="57">
                  <c:v>-0.0110229635656812</c:v>
                </c:pt>
                <c:pt idx="58">
                  <c:v>-0.0129981118950611</c:v>
                </c:pt>
                <c:pt idx="59">
                  <c:v>-0.00584948826008428</c:v>
                </c:pt>
                <c:pt idx="60">
                  <c:v>-0.453914747010741</c:v>
                </c:pt>
                <c:pt idx="61">
                  <c:v>-0.000742869776696882</c:v>
                </c:pt>
                <c:pt idx="62">
                  <c:v>0.00299340326592408</c:v>
                </c:pt>
                <c:pt idx="63">
                  <c:v>-0.00364477375420262</c:v>
                </c:pt>
                <c:pt idx="64">
                  <c:v>0.0320955460519453</c:v>
                </c:pt>
                <c:pt idx="65">
                  <c:v>-0.000183452577508713</c:v>
                </c:pt>
                <c:pt idx="66">
                  <c:v>-0.0112336411346575</c:v>
                </c:pt>
                <c:pt idx="67">
                  <c:v>-0.229985130271749</c:v>
                </c:pt>
                <c:pt idx="68">
                  <c:v>-0.0135697102813513</c:v>
                </c:pt>
                <c:pt idx="69">
                  <c:v>-0.00893687923311622</c:v>
                </c:pt>
                <c:pt idx="70">
                  <c:v>-0.000527762506871907</c:v>
                </c:pt>
                <c:pt idx="71">
                  <c:v>-0.188020045385779</c:v>
                </c:pt>
                <c:pt idx="72">
                  <c:v>-0.18931272180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ntinent Data'!$G$1</c:f>
              <c:strCache>
                <c:ptCount val="1"/>
                <c:pt idx="0">
                  <c:v>AFMX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G$2:$G$74</c:f>
              <c:numCache>
                <c:formatCode>General</c:formatCode>
                <c:ptCount val="73"/>
                <c:pt idx="6">
                  <c:v>-0.370886075949367</c:v>
                </c:pt>
                <c:pt idx="7">
                  <c:v>-0.00139275766016713</c:v>
                </c:pt>
                <c:pt idx="8">
                  <c:v>-0.000777934936350777</c:v>
                </c:pt>
                <c:pt idx="9">
                  <c:v>-0.0112</c:v>
                </c:pt>
                <c:pt idx="13">
                  <c:v>-0.0510704554301284</c:v>
                </c:pt>
                <c:pt idx="14">
                  <c:v>0.0200941346850108</c:v>
                </c:pt>
                <c:pt idx="15">
                  <c:v>-0.00319293478260869</c:v>
                </c:pt>
                <c:pt idx="16">
                  <c:v>-0.0120516962843295</c:v>
                </c:pt>
                <c:pt idx="17">
                  <c:v>-0.0946182999458581</c:v>
                </c:pt>
                <c:pt idx="18">
                  <c:v>0.0142302716688227</c:v>
                </c:pt>
                <c:pt idx="20">
                  <c:v>-0.017971602434077</c:v>
                </c:pt>
                <c:pt idx="21">
                  <c:v>-0.0238017071569271</c:v>
                </c:pt>
                <c:pt idx="22">
                  <c:v>-0.0340736728060671</c:v>
                </c:pt>
                <c:pt idx="23">
                  <c:v>-0.0188533057851239</c:v>
                </c:pt>
                <c:pt idx="24">
                  <c:v>0.0767297103184103</c:v>
                </c:pt>
                <c:pt idx="25">
                  <c:v>0.0115481876931722</c:v>
                </c:pt>
                <c:pt idx="26">
                  <c:v>-0.0526238639695104</c:v>
                </c:pt>
                <c:pt idx="27">
                  <c:v>-0.25745641025641</c:v>
                </c:pt>
                <c:pt idx="28">
                  <c:v>-0.000861948142957252</c:v>
                </c:pt>
                <c:pt idx="29">
                  <c:v>0.00328767123287671</c:v>
                </c:pt>
                <c:pt idx="30">
                  <c:v>-0.00274725274725274</c:v>
                </c:pt>
                <c:pt idx="31">
                  <c:v>-0.0358904109589041</c:v>
                </c:pt>
                <c:pt idx="33">
                  <c:v>-0.0169740992067284</c:v>
                </c:pt>
                <c:pt idx="34">
                  <c:v>0.0211307725507121</c:v>
                </c:pt>
                <c:pt idx="35">
                  <c:v>-0.0450328974088213</c:v>
                </c:pt>
                <c:pt idx="36">
                  <c:v>-0.0367164179104477</c:v>
                </c:pt>
                <c:pt idx="37">
                  <c:v>-0.0125006156725607</c:v>
                </c:pt>
                <c:pt idx="38">
                  <c:v>-0.0385211423511179</c:v>
                </c:pt>
                <c:pt idx="39">
                  <c:v>0.00337779981071702</c:v>
                </c:pt>
                <c:pt idx="40">
                  <c:v>-0.0523314688012344</c:v>
                </c:pt>
                <c:pt idx="41">
                  <c:v>-0.017078448256828</c:v>
                </c:pt>
                <c:pt idx="42">
                  <c:v>-0.116930649968188</c:v>
                </c:pt>
                <c:pt idx="43">
                  <c:v>0.0226820376391762</c:v>
                </c:pt>
                <c:pt idx="44">
                  <c:v>-0.0331621931416563</c:v>
                </c:pt>
                <c:pt idx="45">
                  <c:v>-0.0323351977138949</c:v>
                </c:pt>
                <c:pt idx="46">
                  <c:v>-0.00954989845558022</c:v>
                </c:pt>
                <c:pt idx="47">
                  <c:v>-0.026637159485499</c:v>
                </c:pt>
                <c:pt idx="48">
                  <c:v>-0.0227811138584716</c:v>
                </c:pt>
                <c:pt idx="49">
                  <c:v>-0.0446846574445032</c:v>
                </c:pt>
                <c:pt idx="50">
                  <c:v>-0.0217052023121387</c:v>
                </c:pt>
                <c:pt idx="51">
                  <c:v>-0.00666732056594982</c:v>
                </c:pt>
                <c:pt idx="52">
                  <c:v>-0.0350353316617278</c:v>
                </c:pt>
                <c:pt idx="53">
                  <c:v>-0.0209210003969829</c:v>
                </c:pt>
                <c:pt idx="54">
                  <c:v>-0.0405779691749773</c:v>
                </c:pt>
                <c:pt idx="55">
                  <c:v>0.0144523841030391</c:v>
                </c:pt>
                <c:pt idx="56">
                  <c:v>-0.0176231644799721</c:v>
                </c:pt>
                <c:pt idx="57">
                  <c:v>-0.00465147816653105</c:v>
                </c:pt>
                <c:pt idx="58">
                  <c:v>-0.00519228858193381</c:v>
                </c:pt>
                <c:pt idx="59">
                  <c:v>0.00926911499096929</c:v>
                </c:pt>
                <c:pt idx="60">
                  <c:v>-0.0369947533157693</c:v>
                </c:pt>
                <c:pt idx="61">
                  <c:v>-0.00666592969268184</c:v>
                </c:pt>
                <c:pt idx="62">
                  <c:v>0.000116794636098194</c:v>
                </c:pt>
                <c:pt idx="63">
                  <c:v>-0.0221448915347881</c:v>
                </c:pt>
                <c:pt idx="64">
                  <c:v>-0.0257828309168665</c:v>
                </c:pt>
                <c:pt idx="65">
                  <c:v>0.00817586987097168</c:v>
                </c:pt>
                <c:pt idx="66">
                  <c:v>-0.0263557651852343</c:v>
                </c:pt>
                <c:pt idx="67">
                  <c:v>-0.00730125207421933</c:v>
                </c:pt>
                <c:pt idx="68">
                  <c:v>0.0107080849283547</c:v>
                </c:pt>
                <c:pt idx="69">
                  <c:v>0.0161448077380823</c:v>
                </c:pt>
                <c:pt idx="70">
                  <c:v>-0.00327286054608759</c:v>
                </c:pt>
                <c:pt idx="71">
                  <c:v>-0.00302004538577912</c:v>
                </c:pt>
                <c:pt idx="72">
                  <c:v>0.004619014882666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ntinent Data'!$H$1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H$2:$H$74</c:f>
              <c:numCache>
                <c:formatCode>General</c:formatCode>
                <c:ptCount val="73"/>
                <c:pt idx="3">
                  <c:v>-0.355263157894736</c:v>
                </c:pt>
                <c:pt idx="4">
                  <c:v>-0.106010928961748</c:v>
                </c:pt>
                <c:pt idx="5">
                  <c:v>0.436986301369863</c:v>
                </c:pt>
                <c:pt idx="14">
                  <c:v>-0.0122448979591836</c:v>
                </c:pt>
                <c:pt idx="15">
                  <c:v>0.00879284649776453</c:v>
                </c:pt>
                <c:pt idx="16">
                  <c:v>-0.00703363914373088</c:v>
                </c:pt>
                <c:pt idx="17">
                  <c:v>-0.0284090909090909</c:v>
                </c:pt>
                <c:pt idx="18">
                  <c:v>0.0140277777777777</c:v>
                </c:pt>
                <c:pt idx="19">
                  <c:v>-0.0434782608695652</c:v>
                </c:pt>
                <c:pt idx="20">
                  <c:v>-0.103265306122448</c:v>
                </c:pt>
                <c:pt idx="21">
                  <c:v>0.0225053078556263</c:v>
                </c:pt>
                <c:pt idx="22">
                  <c:v>0.0527352297592997</c:v>
                </c:pt>
                <c:pt idx="33">
                  <c:v>-0.0235074626865671</c:v>
                </c:pt>
                <c:pt idx="34">
                  <c:v>-0.00339302544769085</c:v>
                </c:pt>
                <c:pt idx="35">
                  <c:v>0.0046793760831889</c:v>
                </c:pt>
                <c:pt idx="36">
                  <c:v>0.020377358490566</c:v>
                </c:pt>
                <c:pt idx="37">
                  <c:v>-0.00138142747505755</c:v>
                </c:pt>
                <c:pt idx="38">
                  <c:v>0.0308571428571428</c:v>
                </c:pt>
                <c:pt idx="39">
                  <c:v>-0.0156769596199524</c:v>
                </c:pt>
                <c:pt idx="40">
                  <c:v>-0.0405405405405405</c:v>
                </c:pt>
                <c:pt idx="41">
                  <c:v>-0.0318965517241379</c:v>
                </c:pt>
                <c:pt idx="42">
                  <c:v>0.00141955835962145</c:v>
                </c:pt>
                <c:pt idx="43">
                  <c:v>-0.00295454545454545</c:v>
                </c:pt>
                <c:pt idx="44">
                  <c:v>-0.00946416144745998</c:v>
                </c:pt>
                <c:pt idx="45">
                  <c:v>0.00158333333333333</c:v>
                </c:pt>
                <c:pt idx="46">
                  <c:v>0.0276203966005665</c:v>
                </c:pt>
                <c:pt idx="47">
                  <c:v>0.00105411103302881</c:v>
                </c:pt>
                <c:pt idx="48">
                  <c:v>0.00829875518672199</c:v>
                </c:pt>
                <c:pt idx="49">
                  <c:v>-0.0503139717425431</c:v>
                </c:pt>
                <c:pt idx="50">
                  <c:v>0.00347826086956521</c:v>
                </c:pt>
                <c:pt idx="51">
                  <c:v>0.00324561403508771</c:v>
                </c:pt>
                <c:pt idx="52">
                  <c:v>-0.00464939024390243</c:v>
                </c:pt>
                <c:pt idx="53">
                  <c:v>-0.0243102162565249</c:v>
                </c:pt>
                <c:pt idx="54">
                  <c:v>0.0113653136531365</c:v>
                </c:pt>
                <c:pt idx="55">
                  <c:v>-0.00872386445565969</c:v>
                </c:pt>
                <c:pt idx="56">
                  <c:v>0.00708333333333333</c:v>
                </c:pt>
                <c:pt idx="57">
                  <c:v>-0.0214881780250347</c:v>
                </c:pt>
                <c:pt idx="58">
                  <c:v>0.019090909090909</c:v>
                </c:pt>
                <c:pt idx="59">
                  <c:v>-0.0292189679218967</c:v>
                </c:pt>
                <c:pt idx="60">
                  <c:v>0.00186980609418282</c:v>
                </c:pt>
                <c:pt idx="61">
                  <c:v>0.00166551006245662</c:v>
                </c:pt>
                <c:pt idx="62">
                  <c:v>0.00754483611626468</c:v>
                </c:pt>
                <c:pt idx="63">
                  <c:v>-0.00263157894736842</c:v>
                </c:pt>
                <c:pt idx="64">
                  <c:v>0.0239312039312039</c:v>
                </c:pt>
                <c:pt idx="65">
                  <c:v>-0.00814019219898247</c:v>
                </c:pt>
                <c:pt idx="66">
                  <c:v>-0.00782122905027932</c:v>
                </c:pt>
                <c:pt idx="67">
                  <c:v>-0.00701459034792368</c:v>
                </c:pt>
                <c:pt idx="68">
                  <c:v>0.00959206174200661</c:v>
                </c:pt>
                <c:pt idx="69">
                  <c:v>-0.00402567094515752</c:v>
                </c:pt>
                <c:pt idx="70">
                  <c:v>0.00631929046563192</c:v>
                </c:pt>
                <c:pt idx="71">
                  <c:v>-0.00599273607748184</c:v>
                </c:pt>
                <c:pt idx="72">
                  <c:v>-0.01185121107266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ontinent Data'!$I$1</c:f>
              <c:strCache>
                <c:ptCount val="1"/>
                <c:pt idx="0">
                  <c:v>AUM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I$2:$I$74</c:f>
              <c:numCache>
                <c:formatCode>General</c:formatCode>
                <c:ptCount val="73"/>
                <c:pt idx="3">
                  <c:v>-0.2625</c:v>
                </c:pt>
                <c:pt idx="4">
                  <c:v>-0.115300546448087</c:v>
                </c:pt>
                <c:pt idx="5">
                  <c:v>0.397260273972602</c:v>
                </c:pt>
                <c:pt idx="14">
                  <c:v>-0.0608534322820037</c:v>
                </c:pt>
                <c:pt idx="15">
                  <c:v>-0.00104321907600596</c:v>
                </c:pt>
                <c:pt idx="16">
                  <c:v>-0.010703363914373</c:v>
                </c:pt>
                <c:pt idx="17">
                  <c:v>-0.00426136363636363</c:v>
                </c:pt>
                <c:pt idx="18">
                  <c:v>0.00986111111111111</c:v>
                </c:pt>
                <c:pt idx="19">
                  <c:v>-0.143222506393861</c:v>
                </c:pt>
                <c:pt idx="20">
                  <c:v>-0.0281632653061224</c:v>
                </c:pt>
                <c:pt idx="21">
                  <c:v>0.0651804670912951</c:v>
                </c:pt>
                <c:pt idx="22">
                  <c:v>-0.0459518599562363</c:v>
                </c:pt>
                <c:pt idx="33">
                  <c:v>-0.0688432835820895</c:v>
                </c:pt>
                <c:pt idx="34">
                  <c:v>0.0186616399622997</c:v>
                </c:pt>
                <c:pt idx="35">
                  <c:v>0.00623916811091854</c:v>
                </c:pt>
                <c:pt idx="36">
                  <c:v>-0.0122264150943396</c:v>
                </c:pt>
                <c:pt idx="37">
                  <c:v>-0.0276285495011511</c:v>
                </c:pt>
                <c:pt idx="38">
                  <c:v>0.0308571428571428</c:v>
                </c:pt>
                <c:pt idx="39">
                  <c:v>0.0228028503562945</c:v>
                </c:pt>
                <c:pt idx="40">
                  <c:v>0</c:v>
                </c:pt>
                <c:pt idx="41">
                  <c:v>-0.0352664576802507</c:v>
                </c:pt>
                <c:pt idx="42">
                  <c:v>-0.00504731861198738</c:v>
                </c:pt>
                <c:pt idx="43">
                  <c:v>-0.00128787878787878</c:v>
                </c:pt>
                <c:pt idx="44">
                  <c:v>-0.00167014613778705</c:v>
                </c:pt>
                <c:pt idx="45">
                  <c:v>0.0104166666666666</c:v>
                </c:pt>
                <c:pt idx="46">
                  <c:v>-0.00212464589235127</c:v>
                </c:pt>
                <c:pt idx="47">
                  <c:v>0.00555165144061841</c:v>
                </c:pt>
                <c:pt idx="48">
                  <c:v>-0.00152143845089903</c:v>
                </c:pt>
                <c:pt idx="49">
                  <c:v>-0.0123233908948194</c:v>
                </c:pt>
                <c:pt idx="50">
                  <c:v>-0.01399209486166</c:v>
                </c:pt>
                <c:pt idx="51">
                  <c:v>0.00771929824561403</c:v>
                </c:pt>
                <c:pt idx="52">
                  <c:v>-0.0288871951219512</c:v>
                </c:pt>
                <c:pt idx="53">
                  <c:v>-0.00246085011185682</c:v>
                </c:pt>
                <c:pt idx="54">
                  <c:v>0.0158671586715867</c:v>
                </c:pt>
                <c:pt idx="55">
                  <c:v>0.00504686373467916</c:v>
                </c:pt>
                <c:pt idx="56">
                  <c:v>-0.0123611111111111</c:v>
                </c:pt>
                <c:pt idx="57">
                  <c:v>-0.0149513212795549</c:v>
                </c:pt>
                <c:pt idx="58">
                  <c:v>0.0184615384615384</c:v>
                </c:pt>
                <c:pt idx="59">
                  <c:v>0.00160390516039051</c:v>
                </c:pt>
                <c:pt idx="60">
                  <c:v>-0.00602493074792243</c:v>
                </c:pt>
                <c:pt idx="61">
                  <c:v>-0.00714781401804302</c:v>
                </c:pt>
                <c:pt idx="62">
                  <c:v>0.00878169449598021</c:v>
                </c:pt>
                <c:pt idx="63">
                  <c:v>0.00685434516523867</c:v>
                </c:pt>
                <c:pt idx="64">
                  <c:v>0.0127764127764127</c:v>
                </c:pt>
                <c:pt idx="65">
                  <c:v>0.0139061616732617</c:v>
                </c:pt>
                <c:pt idx="66">
                  <c:v>-0.0070949720670391</c:v>
                </c:pt>
                <c:pt idx="67">
                  <c:v>0.00347923681257014</c:v>
                </c:pt>
                <c:pt idx="68">
                  <c:v>0.00286659316427783</c:v>
                </c:pt>
                <c:pt idx="69">
                  <c:v>-0.0169194865810968</c:v>
                </c:pt>
                <c:pt idx="70">
                  <c:v>0.0146895787139689</c:v>
                </c:pt>
                <c:pt idx="71">
                  <c:v>-0.0156779661016949</c:v>
                </c:pt>
                <c:pt idx="72">
                  <c:v>-0.007093425605536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ontinent Data'!$J$1</c:f>
              <c:strCache>
                <c:ptCount val="1"/>
                <c:pt idx="0">
                  <c:v>Eurasia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J$2:$J$74</c:f>
              <c:numCache>
                <c:formatCode>General</c:formatCode>
                <c:ptCount val="73"/>
                <c:pt idx="0">
                  <c:v>0.0409400255210548</c:v>
                </c:pt>
                <c:pt idx="1">
                  <c:v>-0.944616639477977</c:v>
                </c:pt>
                <c:pt idx="2">
                  <c:v>-0.0455665709255999</c:v>
                </c:pt>
                <c:pt idx="3">
                  <c:v>-0.582394884273668</c:v>
                </c:pt>
                <c:pt idx="4">
                  <c:v>-0.0104835003217207</c:v>
                </c:pt>
                <c:pt idx="5">
                  <c:v>0.011325474898236</c:v>
                </c:pt>
                <c:pt idx="6">
                  <c:v>-0.0233276412502784</c:v>
                </c:pt>
                <c:pt idx="7">
                  <c:v>0.0198859768550034</c:v>
                </c:pt>
                <c:pt idx="8">
                  <c:v>-3.51192364376447</c:v>
                </c:pt>
                <c:pt idx="9">
                  <c:v>-2.78616395050962</c:v>
                </c:pt>
                <c:pt idx="10">
                  <c:v>-0.54416244699683</c:v>
                </c:pt>
                <c:pt idx="11">
                  <c:v>-0.142305249969965</c:v>
                </c:pt>
                <c:pt idx="12">
                  <c:v>-0.993218925375666</c:v>
                </c:pt>
                <c:pt idx="13">
                  <c:v>-0.463965401795951</c:v>
                </c:pt>
                <c:pt idx="14">
                  <c:v>-0.904528533373669</c:v>
                </c:pt>
                <c:pt idx="15">
                  <c:v>-0.659812541688684</c:v>
                </c:pt>
                <c:pt idx="16">
                  <c:v>-0.906174076838326</c:v>
                </c:pt>
                <c:pt idx="17">
                  <c:v>-0.763083112739512</c:v>
                </c:pt>
                <c:pt idx="18">
                  <c:v>-0.724756469275849</c:v>
                </c:pt>
                <c:pt idx="19">
                  <c:v>-0.492023088685642</c:v>
                </c:pt>
                <c:pt idx="20">
                  <c:v>-0.382607427422202</c:v>
                </c:pt>
                <c:pt idx="21">
                  <c:v>-0.178581529906545</c:v>
                </c:pt>
                <c:pt idx="22">
                  <c:v>-0.367984888019134</c:v>
                </c:pt>
                <c:pt idx="23">
                  <c:v>-0.198951366582908</c:v>
                </c:pt>
                <c:pt idx="24">
                  <c:v>-0.268262749163748</c:v>
                </c:pt>
                <c:pt idx="25">
                  <c:v>-0.506323626906012</c:v>
                </c:pt>
                <c:pt idx="26">
                  <c:v>-0.281049647069658</c:v>
                </c:pt>
                <c:pt idx="27">
                  <c:v>-0.228779287471916</c:v>
                </c:pt>
                <c:pt idx="28">
                  <c:v>-0.0741090392173258</c:v>
                </c:pt>
                <c:pt idx="29">
                  <c:v>-1.04965328045353</c:v>
                </c:pt>
                <c:pt idx="30">
                  <c:v>-1.11931728619972</c:v>
                </c:pt>
                <c:pt idx="31">
                  <c:v>-0.235366747983297</c:v>
                </c:pt>
                <c:pt idx="32">
                  <c:v>0.0846430342092216</c:v>
                </c:pt>
                <c:pt idx="33">
                  <c:v>-0.707222001135287</c:v>
                </c:pt>
                <c:pt idx="34">
                  <c:v>-0.778858778411204</c:v>
                </c:pt>
                <c:pt idx="35">
                  <c:v>-0.81232332655392</c:v>
                </c:pt>
                <c:pt idx="36">
                  <c:v>-0.507945403465467</c:v>
                </c:pt>
                <c:pt idx="37">
                  <c:v>-0.577671460782762</c:v>
                </c:pt>
                <c:pt idx="38">
                  <c:v>-0.684184811422512</c:v>
                </c:pt>
                <c:pt idx="39">
                  <c:v>-0.715838522484977</c:v>
                </c:pt>
                <c:pt idx="40">
                  <c:v>-0.867109671316522</c:v>
                </c:pt>
                <c:pt idx="41">
                  <c:v>-0.48851022128203</c:v>
                </c:pt>
                <c:pt idx="42">
                  <c:v>-0.182376867995786</c:v>
                </c:pt>
                <c:pt idx="43">
                  <c:v>-0.101021718488117</c:v>
                </c:pt>
                <c:pt idx="44">
                  <c:v>-0.0653153091038905</c:v>
                </c:pt>
                <c:pt idx="45">
                  <c:v>-0.119110764313076</c:v>
                </c:pt>
                <c:pt idx="46">
                  <c:v>-0.313569531544121</c:v>
                </c:pt>
                <c:pt idx="47">
                  <c:v>-0.232469031325936</c:v>
                </c:pt>
                <c:pt idx="48">
                  <c:v>-0.0966757281877235</c:v>
                </c:pt>
                <c:pt idx="49">
                  <c:v>-0.251500313332397</c:v>
                </c:pt>
                <c:pt idx="50">
                  <c:v>-0.17365367325274</c:v>
                </c:pt>
                <c:pt idx="51">
                  <c:v>-0.158673334871304</c:v>
                </c:pt>
                <c:pt idx="52">
                  <c:v>-0.289974435672048</c:v>
                </c:pt>
                <c:pt idx="53">
                  <c:v>-0.27858465356797</c:v>
                </c:pt>
                <c:pt idx="54">
                  <c:v>-0.262538858385535</c:v>
                </c:pt>
                <c:pt idx="55">
                  <c:v>-0.114511907042073</c:v>
                </c:pt>
                <c:pt idx="56">
                  <c:v>-0.101937887111618</c:v>
                </c:pt>
                <c:pt idx="57">
                  <c:v>-0.047589900214883</c:v>
                </c:pt>
                <c:pt idx="58">
                  <c:v>-0.139553782699785</c:v>
                </c:pt>
                <c:pt idx="59">
                  <c:v>-0.187044859425675</c:v>
                </c:pt>
                <c:pt idx="60">
                  <c:v>-0.1723894068959</c:v>
                </c:pt>
                <c:pt idx="61">
                  <c:v>-0.0272185424927481</c:v>
                </c:pt>
                <c:pt idx="62">
                  <c:v>-0.0164111331740315</c:v>
                </c:pt>
                <c:pt idx="63">
                  <c:v>-0.023886462760165</c:v>
                </c:pt>
                <c:pt idx="64">
                  <c:v>-0.0410782154690585</c:v>
                </c:pt>
                <c:pt idx="65">
                  <c:v>-0.0303892637561616</c:v>
                </c:pt>
                <c:pt idx="66">
                  <c:v>-0.00754548184171925</c:v>
                </c:pt>
                <c:pt idx="67">
                  <c:v>-0.0233861591452695</c:v>
                </c:pt>
                <c:pt idx="68">
                  <c:v>-0.00171715118567438</c:v>
                </c:pt>
                <c:pt idx="69">
                  <c:v>0.000806249956182067</c:v>
                </c:pt>
                <c:pt idx="70">
                  <c:v>-0.0417333269247934</c:v>
                </c:pt>
                <c:pt idx="71">
                  <c:v>-0.00535267277968409</c:v>
                </c:pt>
                <c:pt idx="72">
                  <c:v>-0.0492086542937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ontinent Data'!$K$1</c:f>
              <c:strCache>
                <c:ptCount val="1"/>
                <c:pt idx="0">
                  <c:v>EAMX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K$2:$K$74</c:f>
              <c:numCache>
                <c:formatCode>General</c:formatCode>
                <c:ptCount val="73"/>
                <c:pt idx="0">
                  <c:v>0.0432794555508294</c:v>
                </c:pt>
                <c:pt idx="1">
                  <c:v>-0.0239260467645459</c:v>
                </c:pt>
                <c:pt idx="2">
                  <c:v>-0.0379875845455387</c:v>
                </c:pt>
                <c:pt idx="3">
                  <c:v>-0.0346556505008205</c:v>
                </c:pt>
                <c:pt idx="4">
                  <c:v>-0.0105708245243128</c:v>
                </c:pt>
                <c:pt idx="5">
                  <c:v>0.0243766960651289</c:v>
                </c:pt>
                <c:pt idx="6">
                  <c:v>-0.022778231494543</c:v>
                </c:pt>
                <c:pt idx="7">
                  <c:v>0.0262933968686181</c:v>
                </c:pt>
                <c:pt idx="8">
                  <c:v>-0.00220366341497648</c:v>
                </c:pt>
                <c:pt idx="9">
                  <c:v>-0.0774322777565814</c:v>
                </c:pt>
                <c:pt idx="10">
                  <c:v>0.064027829237166</c:v>
                </c:pt>
                <c:pt idx="11">
                  <c:v>0.0506015411811145</c:v>
                </c:pt>
                <c:pt idx="12">
                  <c:v>0.0121485418639826</c:v>
                </c:pt>
                <c:pt idx="13">
                  <c:v>-0.00642708419324362</c:v>
                </c:pt>
                <c:pt idx="14">
                  <c:v>0.0335610625120797</c:v>
                </c:pt>
                <c:pt idx="15">
                  <c:v>0.0338239243236687</c:v>
                </c:pt>
                <c:pt idx="16">
                  <c:v>-0.0375100401606425</c:v>
                </c:pt>
                <c:pt idx="17">
                  <c:v>-0.0212975299335588</c:v>
                </c:pt>
                <c:pt idx="18">
                  <c:v>0.0141263531666849</c:v>
                </c:pt>
                <c:pt idx="19">
                  <c:v>-0.000117247231776459</c:v>
                </c:pt>
                <c:pt idx="20">
                  <c:v>-0.00547998833228426</c:v>
                </c:pt>
                <c:pt idx="21">
                  <c:v>0.016170839687328</c:v>
                </c:pt>
                <c:pt idx="22">
                  <c:v>0.00752711187214611</c:v>
                </c:pt>
                <c:pt idx="23">
                  <c:v>0.0108109683147477</c:v>
                </c:pt>
                <c:pt idx="24">
                  <c:v>0.00737270397683926</c:v>
                </c:pt>
                <c:pt idx="25">
                  <c:v>-0.00140156730752885</c:v>
                </c:pt>
                <c:pt idx="26">
                  <c:v>-0.0192417753744745</c:v>
                </c:pt>
                <c:pt idx="27">
                  <c:v>0.00712779816109604</c:v>
                </c:pt>
                <c:pt idx="28">
                  <c:v>-0.0191930763441759</c:v>
                </c:pt>
                <c:pt idx="29">
                  <c:v>-0.0341549167264808</c:v>
                </c:pt>
                <c:pt idx="30">
                  <c:v>0.0169244285954235</c:v>
                </c:pt>
                <c:pt idx="31">
                  <c:v>0.208622057260876</c:v>
                </c:pt>
                <c:pt idx="32">
                  <c:v>-0.0761527020327218</c:v>
                </c:pt>
                <c:pt idx="33">
                  <c:v>0.0211320952913869</c:v>
                </c:pt>
                <c:pt idx="34">
                  <c:v>-0.00467320421582987</c:v>
                </c:pt>
                <c:pt idx="35">
                  <c:v>0.0108982779376408</c:v>
                </c:pt>
                <c:pt idx="36">
                  <c:v>-0.028191266503191</c:v>
                </c:pt>
                <c:pt idx="37">
                  <c:v>0.0177900938599037</c:v>
                </c:pt>
                <c:pt idx="38">
                  <c:v>-0.00245357928542264</c:v>
                </c:pt>
                <c:pt idx="39">
                  <c:v>-0.00934804467920139</c:v>
                </c:pt>
                <c:pt idx="40">
                  <c:v>0.0129002428516422</c:v>
                </c:pt>
                <c:pt idx="41">
                  <c:v>0.00234084352057744</c:v>
                </c:pt>
                <c:pt idx="42">
                  <c:v>-0.0234864981683657</c:v>
                </c:pt>
                <c:pt idx="43">
                  <c:v>0.00947746260762058</c:v>
                </c:pt>
                <c:pt idx="44">
                  <c:v>-0.0108387456582658</c:v>
                </c:pt>
                <c:pt idx="45">
                  <c:v>-0.000830758709409189</c:v>
                </c:pt>
                <c:pt idx="46">
                  <c:v>0.00756364563236929</c:v>
                </c:pt>
                <c:pt idx="47">
                  <c:v>0.0117303652664</c:v>
                </c:pt>
                <c:pt idx="48">
                  <c:v>-0.00941258550768144</c:v>
                </c:pt>
                <c:pt idx="49">
                  <c:v>-0.0127768753742967</c:v>
                </c:pt>
                <c:pt idx="50">
                  <c:v>0.0139339334459898</c:v>
                </c:pt>
                <c:pt idx="51">
                  <c:v>-0.00607512441090202</c:v>
                </c:pt>
                <c:pt idx="52">
                  <c:v>-0.0168755619987888</c:v>
                </c:pt>
                <c:pt idx="53">
                  <c:v>0.0246067693321255</c:v>
                </c:pt>
                <c:pt idx="54">
                  <c:v>-0.0068086799616459</c:v>
                </c:pt>
                <c:pt idx="55">
                  <c:v>0.00287162490388592</c:v>
                </c:pt>
                <c:pt idx="56">
                  <c:v>-0.00583088197930134</c:v>
                </c:pt>
                <c:pt idx="57">
                  <c:v>0.0196411256633013</c:v>
                </c:pt>
                <c:pt idx="58">
                  <c:v>-0.0175903449341666</c:v>
                </c:pt>
                <c:pt idx="59">
                  <c:v>0.00464606097051894</c:v>
                </c:pt>
                <c:pt idx="60">
                  <c:v>-0.0169431555722051</c:v>
                </c:pt>
                <c:pt idx="61">
                  <c:v>-0.0151327907086908</c:v>
                </c:pt>
                <c:pt idx="62">
                  <c:v>0.000395786356140409</c:v>
                </c:pt>
                <c:pt idx="63">
                  <c:v>-0.00567672238075825</c:v>
                </c:pt>
                <c:pt idx="64">
                  <c:v>-0.00567796780347401</c:v>
                </c:pt>
                <c:pt idx="65">
                  <c:v>0.000477310301217211</c:v>
                </c:pt>
                <c:pt idx="66">
                  <c:v>0.00242852853444117</c:v>
                </c:pt>
                <c:pt idx="67">
                  <c:v>-0.01346882777027</c:v>
                </c:pt>
                <c:pt idx="68">
                  <c:v>-0.000797420807196173</c:v>
                </c:pt>
                <c:pt idx="69">
                  <c:v>0.0155565344806231</c:v>
                </c:pt>
                <c:pt idx="70">
                  <c:v>-0.0171286537259937</c:v>
                </c:pt>
                <c:pt idx="71">
                  <c:v>0.0103654825659317</c:v>
                </c:pt>
                <c:pt idx="72">
                  <c:v>-0.01606623215858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ontinent Data'!$L$1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L$2:$L$74</c:f>
              <c:numCache>
                <c:formatCode>General</c:formatCode>
                <c:ptCount val="73"/>
                <c:pt idx="0">
                  <c:v>0.0317126148705096</c:v>
                </c:pt>
                <c:pt idx="1">
                  <c:v>-0.0677403491517088</c:v>
                </c:pt>
                <c:pt idx="2">
                  <c:v>-0.267084742577978</c:v>
                </c:pt>
                <c:pt idx="3">
                  <c:v>-0.0391167266652549</c:v>
                </c:pt>
                <c:pt idx="4">
                  <c:v>0.0206733453423084</c:v>
                </c:pt>
                <c:pt idx="5">
                  <c:v>0.0239957039493518</c:v>
                </c:pt>
                <c:pt idx="6">
                  <c:v>-0.0454530436937308</c:v>
                </c:pt>
                <c:pt idx="7">
                  <c:v>0.0203438306338794</c:v>
                </c:pt>
                <c:pt idx="8">
                  <c:v>-0.0829531380851841</c:v>
                </c:pt>
                <c:pt idx="9">
                  <c:v>0.0129034398556109</c:v>
                </c:pt>
                <c:pt idx="10">
                  <c:v>0.00447062144717763</c:v>
                </c:pt>
                <c:pt idx="11">
                  <c:v>-0.0150051274228132</c:v>
                </c:pt>
                <c:pt idx="12">
                  <c:v>-0.0154821441149538</c:v>
                </c:pt>
                <c:pt idx="13">
                  <c:v>-0.013981157447235</c:v>
                </c:pt>
                <c:pt idx="14">
                  <c:v>0.0141368317279582</c:v>
                </c:pt>
                <c:pt idx="15">
                  <c:v>-0.0118232764791024</c:v>
                </c:pt>
                <c:pt idx="16">
                  <c:v>-0.034631962519521</c:v>
                </c:pt>
                <c:pt idx="17">
                  <c:v>0.00321630838872218</c:v>
                </c:pt>
                <c:pt idx="18">
                  <c:v>0.00218307004807371</c:v>
                </c:pt>
                <c:pt idx="19">
                  <c:v>0.00629420809841107</c:v>
                </c:pt>
                <c:pt idx="20">
                  <c:v>-0.00600690522367383</c:v>
                </c:pt>
                <c:pt idx="21">
                  <c:v>-0.0149664825441089</c:v>
                </c:pt>
                <c:pt idx="22">
                  <c:v>-0.025323093706626</c:v>
                </c:pt>
                <c:pt idx="23">
                  <c:v>-0.00439000727625515</c:v>
                </c:pt>
                <c:pt idx="24">
                  <c:v>0.0339639488508763</c:v>
                </c:pt>
                <c:pt idx="25">
                  <c:v>-0.0341559330762343</c:v>
                </c:pt>
                <c:pt idx="26">
                  <c:v>-0.0425139638360314</c:v>
                </c:pt>
                <c:pt idx="27">
                  <c:v>-0.0155372154710493</c:v>
                </c:pt>
                <c:pt idx="28">
                  <c:v>-0.00096274763261176</c:v>
                </c:pt>
                <c:pt idx="29">
                  <c:v>0.0264849285456947</c:v>
                </c:pt>
                <c:pt idx="30">
                  <c:v>0.00323496097116544</c:v>
                </c:pt>
                <c:pt idx="31">
                  <c:v>0.00676888529203759</c:v>
                </c:pt>
                <c:pt idx="32">
                  <c:v>0.0105371325328414</c:v>
                </c:pt>
                <c:pt idx="33">
                  <c:v>-0.397162646885319</c:v>
                </c:pt>
                <c:pt idx="34">
                  <c:v>-0.145449058548676</c:v>
                </c:pt>
                <c:pt idx="35">
                  <c:v>-0.13555800649795</c:v>
                </c:pt>
                <c:pt idx="36">
                  <c:v>-0.265679992752242</c:v>
                </c:pt>
                <c:pt idx="37">
                  <c:v>-0.1459644452026</c:v>
                </c:pt>
                <c:pt idx="38">
                  <c:v>-0.306285939252224</c:v>
                </c:pt>
                <c:pt idx="39">
                  <c:v>-0.0642221331315731</c:v>
                </c:pt>
                <c:pt idx="40">
                  <c:v>-0.148548624680595</c:v>
                </c:pt>
                <c:pt idx="41">
                  <c:v>-0.398617079839536</c:v>
                </c:pt>
                <c:pt idx="42">
                  <c:v>-0.187714267642159</c:v>
                </c:pt>
                <c:pt idx="43">
                  <c:v>-0.227756614399389</c:v>
                </c:pt>
                <c:pt idx="44">
                  <c:v>-0.226585118923791</c:v>
                </c:pt>
                <c:pt idx="45">
                  <c:v>-0.113843402342985</c:v>
                </c:pt>
                <c:pt idx="46">
                  <c:v>-0.309168337978277</c:v>
                </c:pt>
                <c:pt idx="47">
                  <c:v>-0.26260424446104</c:v>
                </c:pt>
                <c:pt idx="48">
                  <c:v>-0.200632012788363</c:v>
                </c:pt>
                <c:pt idx="49">
                  <c:v>-0.0744478178368121</c:v>
                </c:pt>
                <c:pt idx="50">
                  <c:v>-0.158566809398744</c:v>
                </c:pt>
                <c:pt idx="51">
                  <c:v>-0.620800239164747</c:v>
                </c:pt>
                <c:pt idx="52">
                  <c:v>-0.511213917216556</c:v>
                </c:pt>
                <c:pt idx="53">
                  <c:v>-0.337894603642052</c:v>
                </c:pt>
                <c:pt idx="54">
                  <c:v>-0.388910482651143</c:v>
                </c:pt>
                <c:pt idx="55">
                  <c:v>-0.571785960569761</c:v>
                </c:pt>
                <c:pt idx="56">
                  <c:v>-0.200081846189618</c:v>
                </c:pt>
                <c:pt idx="57">
                  <c:v>-0.125489204087612</c:v>
                </c:pt>
                <c:pt idx="58">
                  <c:v>-0.038982964296736</c:v>
                </c:pt>
                <c:pt idx="59">
                  <c:v>-0.0718197579339544</c:v>
                </c:pt>
                <c:pt idx="60">
                  <c:v>-0.105852768775788</c:v>
                </c:pt>
                <c:pt idx="61">
                  <c:v>-0.110211158633283</c:v>
                </c:pt>
                <c:pt idx="62">
                  <c:v>-0.00929730014394551</c:v>
                </c:pt>
                <c:pt idx="63">
                  <c:v>-0.0841384684653482</c:v>
                </c:pt>
                <c:pt idx="64">
                  <c:v>-0.0122302181411766</c:v>
                </c:pt>
                <c:pt idx="65">
                  <c:v>-0.0499808645320609</c:v>
                </c:pt>
                <c:pt idx="66">
                  <c:v>-0.0459498127538372</c:v>
                </c:pt>
                <c:pt idx="67">
                  <c:v>-0.0550328939897494</c:v>
                </c:pt>
                <c:pt idx="68">
                  <c:v>-0.0763377639689835</c:v>
                </c:pt>
                <c:pt idx="69">
                  <c:v>-0.0285323281331295</c:v>
                </c:pt>
                <c:pt idx="70">
                  <c:v>-0.0467558022988197</c:v>
                </c:pt>
                <c:pt idx="71">
                  <c:v>-0.0351170845449307</c:v>
                </c:pt>
                <c:pt idx="72">
                  <c:v>-0.074105396159501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Continent Data'!$M$1</c:f>
              <c:strCache>
                <c:ptCount val="1"/>
                <c:pt idx="0">
                  <c:v>USMX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inent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Continent Data'!$M$2:$M$74</c:f>
              <c:numCache>
                <c:formatCode>General</c:formatCode>
                <c:ptCount val="73"/>
                <c:pt idx="0">
                  <c:v>0.0165246449456975</c:v>
                </c:pt>
                <c:pt idx="1">
                  <c:v>-0.0693324317678878</c:v>
                </c:pt>
                <c:pt idx="2">
                  <c:v>-0.0291243893273205</c:v>
                </c:pt>
                <c:pt idx="3">
                  <c:v>-0.0431554551657608</c:v>
                </c:pt>
                <c:pt idx="4">
                  <c:v>0.00908363092416437</c:v>
                </c:pt>
                <c:pt idx="5">
                  <c:v>0.0137680886343081</c:v>
                </c:pt>
                <c:pt idx="6">
                  <c:v>-0.0623028000330387</c:v>
                </c:pt>
                <c:pt idx="7">
                  <c:v>0.0207262100910871</c:v>
                </c:pt>
                <c:pt idx="8">
                  <c:v>-0.0258064896615987</c:v>
                </c:pt>
                <c:pt idx="9">
                  <c:v>0.0215420072902289</c:v>
                </c:pt>
                <c:pt idx="10">
                  <c:v>0.00131056105187067</c:v>
                </c:pt>
                <c:pt idx="11">
                  <c:v>0.0262206232573118</c:v>
                </c:pt>
                <c:pt idx="12">
                  <c:v>-0.0196574255538659</c:v>
                </c:pt>
                <c:pt idx="13">
                  <c:v>0.00964762087714755</c:v>
                </c:pt>
                <c:pt idx="14">
                  <c:v>0.00270402915708207</c:v>
                </c:pt>
                <c:pt idx="15">
                  <c:v>-0.0107066926107172</c:v>
                </c:pt>
                <c:pt idx="16">
                  <c:v>0.0298079125455491</c:v>
                </c:pt>
                <c:pt idx="17">
                  <c:v>-0.0070670708601743</c:v>
                </c:pt>
                <c:pt idx="18">
                  <c:v>-0.00157509401823415</c:v>
                </c:pt>
                <c:pt idx="19">
                  <c:v>-0.00257196039817637</c:v>
                </c:pt>
                <c:pt idx="20">
                  <c:v>0.00988043733083267</c:v>
                </c:pt>
                <c:pt idx="21">
                  <c:v>-0.00235265726390304</c:v>
                </c:pt>
                <c:pt idx="22">
                  <c:v>-0.00430485572171546</c:v>
                </c:pt>
                <c:pt idx="23">
                  <c:v>0.0104562481472498</c:v>
                </c:pt>
                <c:pt idx="24">
                  <c:v>0.0236497053459817</c:v>
                </c:pt>
                <c:pt idx="25">
                  <c:v>0.0262065413943036</c:v>
                </c:pt>
                <c:pt idx="26">
                  <c:v>-0.0414400501751396</c:v>
                </c:pt>
                <c:pt idx="27">
                  <c:v>-0.0139551370287881</c:v>
                </c:pt>
                <c:pt idx="28">
                  <c:v>0.00576537266989922</c:v>
                </c:pt>
                <c:pt idx="29">
                  <c:v>0.00672931427885192</c:v>
                </c:pt>
                <c:pt idx="30">
                  <c:v>0.00776636871783506</c:v>
                </c:pt>
                <c:pt idx="31">
                  <c:v>0.00668212340602375</c:v>
                </c:pt>
                <c:pt idx="32">
                  <c:v>0.00405390145669439</c:v>
                </c:pt>
                <c:pt idx="33">
                  <c:v>-0.0228903776130838</c:v>
                </c:pt>
                <c:pt idx="34">
                  <c:v>0.0178446817240104</c:v>
                </c:pt>
                <c:pt idx="35">
                  <c:v>-0.00709492455600661</c:v>
                </c:pt>
                <c:pt idx="36">
                  <c:v>-0.0325939787378279</c:v>
                </c:pt>
                <c:pt idx="37">
                  <c:v>0.0209240835623031</c:v>
                </c:pt>
                <c:pt idx="38">
                  <c:v>-0.013083080814106</c:v>
                </c:pt>
                <c:pt idx="39">
                  <c:v>0.0222600355089872</c:v>
                </c:pt>
                <c:pt idx="40">
                  <c:v>0.0039170299113182</c:v>
                </c:pt>
                <c:pt idx="41">
                  <c:v>-0.0204271936787744</c:v>
                </c:pt>
                <c:pt idx="42">
                  <c:v>-0.013770056294672</c:v>
                </c:pt>
                <c:pt idx="43">
                  <c:v>-0.0221709287493166</c:v>
                </c:pt>
                <c:pt idx="44">
                  <c:v>0.0149398793426253</c:v>
                </c:pt>
                <c:pt idx="45">
                  <c:v>0.00185738839447315</c:v>
                </c:pt>
                <c:pt idx="46">
                  <c:v>-0.0135337170838434</c:v>
                </c:pt>
                <c:pt idx="47">
                  <c:v>-0.0166171375819434</c:v>
                </c:pt>
                <c:pt idx="48">
                  <c:v>-0.00283907805294096</c:v>
                </c:pt>
                <c:pt idx="49">
                  <c:v>0.00149905123339658</c:v>
                </c:pt>
                <c:pt idx="50">
                  <c:v>-0.0213057100356453</c:v>
                </c:pt>
                <c:pt idx="51">
                  <c:v>-0.0157965275508161</c:v>
                </c:pt>
                <c:pt idx="52">
                  <c:v>-0.024391601679664</c:v>
                </c:pt>
                <c:pt idx="53">
                  <c:v>-0.0104533584879614</c:v>
                </c:pt>
                <c:pt idx="54">
                  <c:v>-0.010731539625063</c:v>
                </c:pt>
                <c:pt idx="55">
                  <c:v>0.00322625577136489</c:v>
                </c:pt>
                <c:pt idx="56">
                  <c:v>0.0129758763006452</c:v>
                </c:pt>
                <c:pt idx="57">
                  <c:v>-0.0217900703245183</c:v>
                </c:pt>
                <c:pt idx="58">
                  <c:v>-0.0164764313165647</c:v>
                </c:pt>
                <c:pt idx="59">
                  <c:v>0.0319712848846026</c:v>
                </c:pt>
                <c:pt idx="60">
                  <c:v>-0.0513900448820493</c:v>
                </c:pt>
                <c:pt idx="61">
                  <c:v>-0.00997895141525301</c:v>
                </c:pt>
                <c:pt idx="62">
                  <c:v>0.029180388301794</c:v>
                </c:pt>
                <c:pt idx="63">
                  <c:v>-0.00995410937554116</c:v>
                </c:pt>
                <c:pt idx="64">
                  <c:v>0.0043917696532094</c:v>
                </c:pt>
                <c:pt idx="65">
                  <c:v>-0.0259074681401442</c:v>
                </c:pt>
                <c:pt idx="66">
                  <c:v>-0.00756619547444485</c:v>
                </c:pt>
                <c:pt idx="67">
                  <c:v>-0.0234351066057995</c:v>
                </c:pt>
                <c:pt idx="68">
                  <c:v>-0.000746086891191521</c:v>
                </c:pt>
                <c:pt idx="69">
                  <c:v>-0.0157520634916956</c:v>
                </c:pt>
                <c:pt idx="70">
                  <c:v>0.0140263053916677</c:v>
                </c:pt>
                <c:pt idx="71">
                  <c:v>0.01257048435168</c:v>
                </c:pt>
                <c:pt idx="72">
                  <c:v>-0.039138345879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05023"/>
        <c:axId val="6851602"/>
      </c:lineChart>
      <c:catAx>
        <c:axId val="97405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602"/>
        <c:crossesAt val="0"/>
        <c:auto val="1"/>
        <c:lblAlgn val="ctr"/>
        <c:lblOffset val="100"/>
        <c:noMultiLvlLbl val="0"/>
      </c:catAx>
      <c:valAx>
        <c:axId val="6851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5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247380871916"/>
          <c:y val="0.453033683986824"/>
          <c:w val="0.160949645150389"/>
          <c:h val="0.348634576559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mispheres</a:t>
            </a:r>
          </a:p>
        </c:rich>
      </c:tx>
      <c:layout>
        <c:manualLayout>
          <c:xMode val="edge"/>
          <c:yMode val="edge"/>
          <c:x val="0.731285907401149"/>
          <c:y val="0.553288704707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16086515715"/>
          <c:y val="0.0230049941557752"/>
          <c:w val="0.964979722879351"/>
          <c:h val="0.964084581872277"/>
        </c:manualLayout>
      </c:layout>
      <c:lineChart>
        <c:grouping val="standard"/>
        <c:varyColors val="0"/>
        <c:ser>
          <c:idx val="0"/>
          <c:order val="0"/>
          <c:tx>
            <c:strRef>
              <c:f>'Hemi Data'!$D$1</c:f>
              <c:strCache>
                <c:ptCount val="1"/>
                <c:pt idx="0">
                  <c:v>Northern Hemispher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i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Hemi Data'!$D$2:$D$74</c:f>
              <c:numCache>
                <c:formatCode>General</c:formatCode>
                <c:ptCount val="73"/>
                <c:pt idx="0">
                  <c:v>0.0217203443347625</c:v>
                </c:pt>
                <c:pt idx="1">
                  <c:v>-0.305807933922754</c:v>
                </c:pt>
                <c:pt idx="2">
                  <c:v>-0.34914671352645</c:v>
                </c:pt>
                <c:pt idx="3">
                  <c:v>-0.157453595914639</c:v>
                </c:pt>
                <c:pt idx="4">
                  <c:v>3.74904737320844E-005</c:v>
                </c:pt>
                <c:pt idx="5">
                  <c:v>0.0306468947224</c:v>
                </c:pt>
                <c:pt idx="6">
                  <c:v>-0.0380242476897559</c:v>
                </c:pt>
                <c:pt idx="7">
                  <c:v>0.0185057449894024</c:v>
                </c:pt>
                <c:pt idx="8">
                  <c:v>-1.19557371379161</c:v>
                </c:pt>
                <c:pt idx="9">
                  <c:v>-0.86536884965348</c:v>
                </c:pt>
                <c:pt idx="10">
                  <c:v>-0.506766440468846</c:v>
                </c:pt>
                <c:pt idx="11">
                  <c:v>-0.339799564376789</c:v>
                </c:pt>
                <c:pt idx="12">
                  <c:v>-0.700985695107918</c:v>
                </c:pt>
                <c:pt idx="13">
                  <c:v>-0.742051982603599</c:v>
                </c:pt>
                <c:pt idx="14">
                  <c:v>-0.634497492517997</c:v>
                </c:pt>
                <c:pt idx="15">
                  <c:v>-0.663717653555158</c:v>
                </c:pt>
                <c:pt idx="16">
                  <c:v>-0.861274800778404</c:v>
                </c:pt>
                <c:pt idx="17">
                  <c:v>-0.758991387324808</c:v>
                </c:pt>
                <c:pt idx="18">
                  <c:v>-0.926990084321913</c:v>
                </c:pt>
                <c:pt idx="19">
                  <c:v>-0.427675395135889</c:v>
                </c:pt>
                <c:pt idx="20">
                  <c:v>-0.356496821731811</c:v>
                </c:pt>
                <c:pt idx="21">
                  <c:v>-0.256943329446303</c:v>
                </c:pt>
                <c:pt idx="22">
                  <c:v>-0.408856819101345</c:v>
                </c:pt>
                <c:pt idx="23">
                  <c:v>-0.211166203368857</c:v>
                </c:pt>
                <c:pt idx="24">
                  <c:v>-0.157726411556744</c:v>
                </c:pt>
                <c:pt idx="25">
                  <c:v>-0.390421020562917</c:v>
                </c:pt>
                <c:pt idx="26">
                  <c:v>-0.206886890292643</c:v>
                </c:pt>
                <c:pt idx="27">
                  <c:v>-0.16026730423799</c:v>
                </c:pt>
                <c:pt idx="28">
                  <c:v>-0.0767809004290562</c:v>
                </c:pt>
                <c:pt idx="29">
                  <c:v>-0.494430486122464</c:v>
                </c:pt>
                <c:pt idx="30">
                  <c:v>-0.571150843835855</c:v>
                </c:pt>
                <c:pt idx="31">
                  <c:v>-0.0747520573414332</c:v>
                </c:pt>
                <c:pt idx="32">
                  <c:v>0.0112862269014525</c:v>
                </c:pt>
                <c:pt idx="33">
                  <c:v>-0.905768022877883</c:v>
                </c:pt>
                <c:pt idx="34">
                  <c:v>-0.947907713277209</c:v>
                </c:pt>
                <c:pt idx="35">
                  <c:v>-0.561852893314693</c:v>
                </c:pt>
                <c:pt idx="36">
                  <c:v>-0.417326335505377</c:v>
                </c:pt>
                <c:pt idx="37">
                  <c:v>-0.39658254714464</c:v>
                </c:pt>
                <c:pt idx="38">
                  <c:v>-0.525859790598703</c:v>
                </c:pt>
                <c:pt idx="39">
                  <c:v>-0.589892173144533</c:v>
                </c:pt>
                <c:pt idx="40">
                  <c:v>-0.623938417731446</c:v>
                </c:pt>
                <c:pt idx="41">
                  <c:v>-0.577020456251916</c:v>
                </c:pt>
                <c:pt idx="42">
                  <c:v>-0.177501199654499</c:v>
                </c:pt>
                <c:pt idx="43">
                  <c:v>-0.167254085621207</c:v>
                </c:pt>
                <c:pt idx="44">
                  <c:v>-0.143030925732291</c:v>
                </c:pt>
                <c:pt idx="45">
                  <c:v>-0.120940576315453</c:v>
                </c:pt>
                <c:pt idx="46">
                  <c:v>-0.249523173287897</c:v>
                </c:pt>
                <c:pt idx="47">
                  <c:v>-0.197260211825936</c:v>
                </c:pt>
                <c:pt idx="48">
                  <c:v>-0.110019261219513</c:v>
                </c:pt>
                <c:pt idx="49">
                  <c:v>-0.128361749681567</c:v>
                </c:pt>
                <c:pt idx="50">
                  <c:v>-0.118857573381953</c:v>
                </c:pt>
                <c:pt idx="51">
                  <c:v>-0.235721579508793</c:v>
                </c:pt>
                <c:pt idx="52">
                  <c:v>-0.318071721529512</c:v>
                </c:pt>
                <c:pt idx="53">
                  <c:v>-0.259707957708753</c:v>
                </c:pt>
                <c:pt idx="54">
                  <c:v>-0.258099398720758</c:v>
                </c:pt>
                <c:pt idx="55">
                  <c:v>-0.243778688702559</c:v>
                </c:pt>
                <c:pt idx="56">
                  <c:v>-0.142317184398304</c:v>
                </c:pt>
                <c:pt idx="57">
                  <c:v>-0.0602894761489392</c:v>
                </c:pt>
                <c:pt idx="58">
                  <c:v>-0.100900523930816</c:v>
                </c:pt>
                <c:pt idx="59">
                  <c:v>-0.116707849239663</c:v>
                </c:pt>
                <c:pt idx="60">
                  <c:v>-0.11992615362189</c:v>
                </c:pt>
                <c:pt idx="61">
                  <c:v>-0.0745267057200113</c:v>
                </c:pt>
                <c:pt idx="62">
                  <c:v>-0.0317595095442402</c:v>
                </c:pt>
                <c:pt idx="63">
                  <c:v>-0.0374943059225905</c:v>
                </c:pt>
                <c:pt idx="64">
                  <c:v>-0.0307171472337825</c:v>
                </c:pt>
                <c:pt idx="65">
                  <c:v>-0.034000401147631</c:v>
                </c:pt>
                <c:pt idx="66">
                  <c:v>-0.0293963388995049</c:v>
                </c:pt>
                <c:pt idx="67">
                  <c:v>-0.0445271816509228</c:v>
                </c:pt>
                <c:pt idx="68">
                  <c:v>-0.0357625730054554</c:v>
                </c:pt>
                <c:pt idx="69">
                  <c:v>-0.028588062057811</c:v>
                </c:pt>
                <c:pt idx="70">
                  <c:v>-0.0352214628337704</c:v>
                </c:pt>
                <c:pt idx="71">
                  <c:v>-0.0179635953665748</c:v>
                </c:pt>
                <c:pt idx="72">
                  <c:v>-0.0571351547015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mi Data'!$E$1</c:f>
              <c:strCache>
                <c:ptCount val="1"/>
                <c:pt idx="0">
                  <c:v>NHM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i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Hemi Data'!$E$2:$E$74</c:f>
              <c:numCache>
                <c:formatCode>General</c:formatCode>
                <c:ptCount val="73"/>
                <c:pt idx="0">
                  <c:v>0.0125402997972546</c:v>
                </c:pt>
                <c:pt idx="1">
                  <c:v>-0.0150346091205211</c:v>
                </c:pt>
                <c:pt idx="2">
                  <c:v>-0.0230328054420595</c:v>
                </c:pt>
                <c:pt idx="3">
                  <c:v>-0.0303121904786406</c:v>
                </c:pt>
                <c:pt idx="4">
                  <c:v>-0.00683064139439978</c:v>
                </c:pt>
                <c:pt idx="5">
                  <c:v>0.0265846519710966</c:v>
                </c:pt>
                <c:pt idx="6">
                  <c:v>-0.0449974330621593</c:v>
                </c:pt>
                <c:pt idx="7">
                  <c:v>0.0169514371769605</c:v>
                </c:pt>
                <c:pt idx="8">
                  <c:v>-0.0226234327712926</c:v>
                </c:pt>
                <c:pt idx="9">
                  <c:v>-0.0153752844308507</c:v>
                </c:pt>
                <c:pt idx="10">
                  <c:v>0.032813325107958</c:v>
                </c:pt>
                <c:pt idx="11">
                  <c:v>0.064775702993074</c:v>
                </c:pt>
                <c:pt idx="12">
                  <c:v>-0.0146564123574741</c:v>
                </c:pt>
                <c:pt idx="13">
                  <c:v>0.00852301354903858</c:v>
                </c:pt>
                <c:pt idx="14">
                  <c:v>0.0195407668041737</c:v>
                </c:pt>
                <c:pt idx="15">
                  <c:v>0.0118818494751982</c:v>
                </c:pt>
                <c:pt idx="16">
                  <c:v>0.00903014687496602</c:v>
                </c:pt>
                <c:pt idx="17">
                  <c:v>-0.0076610710589556</c:v>
                </c:pt>
                <c:pt idx="18">
                  <c:v>0.00690298292674502</c:v>
                </c:pt>
                <c:pt idx="19">
                  <c:v>-0.00143783474540779</c:v>
                </c:pt>
                <c:pt idx="20">
                  <c:v>0.00106662864396956</c:v>
                </c:pt>
                <c:pt idx="21">
                  <c:v>0.00235228797618559</c:v>
                </c:pt>
                <c:pt idx="22">
                  <c:v>0.00468909056091411</c:v>
                </c:pt>
                <c:pt idx="23">
                  <c:v>0.0125420090568186</c:v>
                </c:pt>
                <c:pt idx="24">
                  <c:v>0.00795721567863289</c:v>
                </c:pt>
                <c:pt idx="25">
                  <c:v>0.0122274529512356</c:v>
                </c:pt>
                <c:pt idx="26">
                  <c:v>-0.0192888677551455</c:v>
                </c:pt>
                <c:pt idx="27">
                  <c:v>-0.00153808613774493</c:v>
                </c:pt>
                <c:pt idx="28">
                  <c:v>-0.0124811410086219</c:v>
                </c:pt>
                <c:pt idx="29">
                  <c:v>-0.0227428389506018</c:v>
                </c:pt>
                <c:pt idx="30">
                  <c:v>0.0188985797973631</c:v>
                </c:pt>
                <c:pt idx="31">
                  <c:v>0.197044368141116</c:v>
                </c:pt>
                <c:pt idx="32">
                  <c:v>-0.00215170684593292</c:v>
                </c:pt>
                <c:pt idx="33">
                  <c:v>0.00459999897631559</c:v>
                </c:pt>
                <c:pt idx="34">
                  <c:v>-0.00367078450622458</c:v>
                </c:pt>
                <c:pt idx="35">
                  <c:v>0.00873201132422766</c:v>
                </c:pt>
                <c:pt idx="36">
                  <c:v>-0.0351522021423254</c:v>
                </c:pt>
                <c:pt idx="37">
                  <c:v>0.024260546845818</c:v>
                </c:pt>
                <c:pt idx="38">
                  <c:v>-0.0176044588451494</c:v>
                </c:pt>
                <c:pt idx="39">
                  <c:v>0.0144990822213157</c:v>
                </c:pt>
                <c:pt idx="40">
                  <c:v>0.01611961728261</c:v>
                </c:pt>
                <c:pt idx="41">
                  <c:v>-0.010311962066726</c:v>
                </c:pt>
                <c:pt idx="42">
                  <c:v>-0.00417211043219552</c:v>
                </c:pt>
                <c:pt idx="43">
                  <c:v>-0.00485354911189596</c:v>
                </c:pt>
                <c:pt idx="44">
                  <c:v>-0.00440177662951483</c:v>
                </c:pt>
                <c:pt idx="45">
                  <c:v>-0.000393928186583383</c:v>
                </c:pt>
                <c:pt idx="46">
                  <c:v>-0.000340988487738343</c:v>
                </c:pt>
                <c:pt idx="47">
                  <c:v>0.00629771399180441</c:v>
                </c:pt>
                <c:pt idx="48">
                  <c:v>-0.00593868859850397</c:v>
                </c:pt>
                <c:pt idx="49">
                  <c:v>-0.00638087430672566</c:v>
                </c:pt>
                <c:pt idx="50">
                  <c:v>0.0037203390856733</c:v>
                </c:pt>
                <c:pt idx="51">
                  <c:v>0.000739207858261342</c:v>
                </c:pt>
                <c:pt idx="52">
                  <c:v>-0.0248963677428625</c:v>
                </c:pt>
                <c:pt idx="53">
                  <c:v>0.012669791074404</c:v>
                </c:pt>
                <c:pt idx="54">
                  <c:v>-5.26924886938598E-005</c:v>
                </c:pt>
                <c:pt idx="55">
                  <c:v>-0.00258698679060093</c:v>
                </c:pt>
                <c:pt idx="56">
                  <c:v>-0.00556560083923779</c:v>
                </c:pt>
                <c:pt idx="57">
                  <c:v>0.0174713689097222</c:v>
                </c:pt>
                <c:pt idx="58">
                  <c:v>-0.0126487791121833</c:v>
                </c:pt>
                <c:pt idx="59">
                  <c:v>0.00891636854987872</c:v>
                </c:pt>
                <c:pt idx="60">
                  <c:v>-0.0163381936625959</c:v>
                </c:pt>
                <c:pt idx="61">
                  <c:v>-0.0131567323798751</c:v>
                </c:pt>
                <c:pt idx="62">
                  <c:v>0.0043416674527801</c:v>
                </c:pt>
                <c:pt idx="63">
                  <c:v>0.00105926090750218</c:v>
                </c:pt>
                <c:pt idx="64">
                  <c:v>-0.000997406413292591</c:v>
                </c:pt>
                <c:pt idx="65">
                  <c:v>-0.00747983361093912</c:v>
                </c:pt>
                <c:pt idx="66">
                  <c:v>0.00186114962052614</c:v>
                </c:pt>
                <c:pt idx="67">
                  <c:v>-0.0189649063497532</c:v>
                </c:pt>
                <c:pt idx="68">
                  <c:v>-0.00473743262191702</c:v>
                </c:pt>
                <c:pt idx="69">
                  <c:v>-0.00731971528747699</c:v>
                </c:pt>
                <c:pt idx="70">
                  <c:v>0.00411580170013941</c:v>
                </c:pt>
                <c:pt idx="71">
                  <c:v>0.0117658017170088</c:v>
                </c:pt>
                <c:pt idx="72">
                  <c:v>-0.0200638832526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emi Data'!$F$1</c:f>
              <c:strCache>
                <c:ptCount val="1"/>
                <c:pt idx="0">
                  <c:v>Southern Hemispher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i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Hemi Data'!$F$2:$F$74</c:f>
              <c:numCache>
                <c:formatCode>General</c:formatCode>
                <c:ptCount val="73"/>
                <c:pt idx="0">
                  <c:v>-0.00823425803610744</c:v>
                </c:pt>
                <c:pt idx="1">
                  <c:v>-0.0164270563280697</c:v>
                </c:pt>
                <c:pt idx="2">
                  <c:v>0.0233802475127396</c:v>
                </c:pt>
                <c:pt idx="3">
                  <c:v>-0.0238392857142857</c:v>
                </c:pt>
                <c:pt idx="4">
                  <c:v>-0.00558226081563033</c:v>
                </c:pt>
                <c:pt idx="5">
                  <c:v>0.0290377450186295</c:v>
                </c:pt>
                <c:pt idx="6">
                  <c:v>0.0281200244947948</c:v>
                </c:pt>
                <c:pt idx="7">
                  <c:v>-0.006467961867986</c:v>
                </c:pt>
                <c:pt idx="8">
                  <c:v>-0.00938963589666112</c:v>
                </c:pt>
                <c:pt idx="9">
                  <c:v>0.0144069776497157</c:v>
                </c:pt>
                <c:pt idx="10">
                  <c:v>-0.00592849600241363</c:v>
                </c:pt>
                <c:pt idx="11">
                  <c:v>0.0198368483883804</c:v>
                </c:pt>
                <c:pt idx="12">
                  <c:v>-0.00129483451045561</c:v>
                </c:pt>
                <c:pt idx="13">
                  <c:v>-0.00108098734030868</c:v>
                </c:pt>
                <c:pt idx="14">
                  <c:v>-0.0119424908751001</c:v>
                </c:pt>
                <c:pt idx="15">
                  <c:v>-0.00883710987601539</c:v>
                </c:pt>
                <c:pt idx="16">
                  <c:v>-0.00333094706699793</c:v>
                </c:pt>
                <c:pt idx="17">
                  <c:v>0.0339228399024264</c:v>
                </c:pt>
                <c:pt idx="18">
                  <c:v>0.00869472982392338</c:v>
                </c:pt>
                <c:pt idx="19">
                  <c:v>0.0204070815223152</c:v>
                </c:pt>
                <c:pt idx="20">
                  <c:v>0.00799043456749402</c:v>
                </c:pt>
                <c:pt idx="21">
                  <c:v>0.0119519566667975</c:v>
                </c:pt>
                <c:pt idx="22">
                  <c:v>0.0127433766436458</c:v>
                </c:pt>
                <c:pt idx="23">
                  <c:v>-0.00455058619192357</c:v>
                </c:pt>
                <c:pt idx="24">
                  <c:v>-0.00951203920733006</c:v>
                </c:pt>
                <c:pt idx="25">
                  <c:v>-0.000764163372859025</c:v>
                </c:pt>
                <c:pt idx="26">
                  <c:v>-0.00357612411254272</c:v>
                </c:pt>
                <c:pt idx="27">
                  <c:v>-0.352956625220567</c:v>
                </c:pt>
                <c:pt idx="28">
                  <c:v>-0.0110764149527098</c:v>
                </c:pt>
                <c:pt idx="29">
                  <c:v>-0.00347014008355861</c:v>
                </c:pt>
                <c:pt idx="30">
                  <c:v>0.00277878772139406</c:v>
                </c:pt>
                <c:pt idx="31">
                  <c:v>-0.00250334313987697</c:v>
                </c:pt>
                <c:pt idx="32">
                  <c:v>0.0184737213212561</c:v>
                </c:pt>
                <c:pt idx="33">
                  <c:v>-0.434923039631559</c:v>
                </c:pt>
                <c:pt idx="34">
                  <c:v>-0.276100646893341</c:v>
                </c:pt>
                <c:pt idx="35">
                  <c:v>-0.361851948803438</c:v>
                </c:pt>
                <c:pt idx="36">
                  <c:v>-1.28848026101141</c:v>
                </c:pt>
                <c:pt idx="37">
                  <c:v>-0.487036284613206</c:v>
                </c:pt>
                <c:pt idx="38">
                  <c:v>-0.713142877780988</c:v>
                </c:pt>
                <c:pt idx="39">
                  <c:v>-0.563480792282664</c:v>
                </c:pt>
                <c:pt idx="40">
                  <c:v>-0.653559007651286</c:v>
                </c:pt>
                <c:pt idx="41">
                  <c:v>-0.432664929696689</c:v>
                </c:pt>
                <c:pt idx="42">
                  <c:v>-0.652531242206766</c:v>
                </c:pt>
                <c:pt idx="43">
                  <c:v>0.00101341853035143</c:v>
                </c:pt>
                <c:pt idx="44">
                  <c:v>-0.126458429030776</c:v>
                </c:pt>
                <c:pt idx="45">
                  <c:v>-0.506326107893452</c:v>
                </c:pt>
                <c:pt idx="46">
                  <c:v>-0.108845619997665</c:v>
                </c:pt>
                <c:pt idx="47">
                  <c:v>-0.262548557432743</c:v>
                </c:pt>
                <c:pt idx="48">
                  <c:v>-0.117149190650767</c:v>
                </c:pt>
                <c:pt idx="49">
                  <c:v>-0.354785933454789</c:v>
                </c:pt>
                <c:pt idx="50">
                  <c:v>-0.162610049815514</c:v>
                </c:pt>
                <c:pt idx="51">
                  <c:v>-0.00466588565709542</c:v>
                </c:pt>
                <c:pt idx="52">
                  <c:v>-0.0654346338124572</c:v>
                </c:pt>
                <c:pt idx="53">
                  <c:v>-0.153679022386123</c:v>
                </c:pt>
                <c:pt idx="54">
                  <c:v>-0.0518133134490238</c:v>
                </c:pt>
                <c:pt idx="55">
                  <c:v>0.00184616779340534</c:v>
                </c:pt>
                <c:pt idx="56">
                  <c:v>-0.0653739235720727</c:v>
                </c:pt>
                <c:pt idx="57">
                  <c:v>0.00227518639618279</c:v>
                </c:pt>
                <c:pt idx="58">
                  <c:v>-0.0534724747291106</c:v>
                </c:pt>
                <c:pt idx="59">
                  <c:v>-0.0148615087871837</c:v>
                </c:pt>
                <c:pt idx="60">
                  <c:v>-0.0957977564905653</c:v>
                </c:pt>
                <c:pt idx="61">
                  <c:v>-0.00633307421376404</c:v>
                </c:pt>
                <c:pt idx="62">
                  <c:v>-0.147704539863632</c:v>
                </c:pt>
                <c:pt idx="63">
                  <c:v>0.00406031343709838</c:v>
                </c:pt>
                <c:pt idx="64">
                  <c:v>-0.0430270202442697</c:v>
                </c:pt>
                <c:pt idx="65">
                  <c:v>0.00821122780378759</c:v>
                </c:pt>
                <c:pt idx="66">
                  <c:v>-0.142273952254641</c:v>
                </c:pt>
                <c:pt idx="67">
                  <c:v>-0.0319878182908945</c:v>
                </c:pt>
                <c:pt idx="68">
                  <c:v>-0.0118467616000129</c:v>
                </c:pt>
                <c:pt idx="69">
                  <c:v>0.00862563072551805</c:v>
                </c:pt>
                <c:pt idx="70">
                  <c:v>-0.0833918183745083</c:v>
                </c:pt>
                <c:pt idx="71">
                  <c:v>-0.0451689671584959</c:v>
                </c:pt>
                <c:pt idx="72">
                  <c:v>-0.043440077283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emi Data'!$G$1</c:f>
              <c:strCache>
                <c:ptCount val="1"/>
                <c:pt idx="0">
                  <c:v>SHMX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i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Hemi Data'!$G$2:$G$74</c:f>
              <c:numCache>
                <c:formatCode>General</c:formatCode>
                <c:ptCount val="73"/>
                <c:pt idx="0">
                  <c:v>-0.128181417877586</c:v>
                </c:pt>
                <c:pt idx="1">
                  <c:v>0.0194202215413622</c:v>
                </c:pt>
                <c:pt idx="2">
                  <c:v>0.0168041737442368</c:v>
                </c:pt>
                <c:pt idx="3">
                  <c:v>-0.0446428571428571</c:v>
                </c:pt>
                <c:pt idx="4">
                  <c:v>-0.0098852535276787</c:v>
                </c:pt>
                <c:pt idx="5">
                  <c:v>0.00328851449862303</c:v>
                </c:pt>
                <c:pt idx="6">
                  <c:v>0.00358848744641763</c:v>
                </c:pt>
                <c:pt idx="7">
                  <c:v>0.00415108000482683</c:v>
                </c:pt>
                <c:pt idx="8">
                  <c:v>-0.015228886538752</c:v>
                </c:pt>
                <c:pt idx="9">
                  <c:v>0.0186667705007398</c:v>
                </c:pt>
                <c:pt idx="10">
                  <c:v>-0.0042766631467793</c:v>
                </c:pt>
                <c:pt idx="11">
                  <c:v>0.0124452845204934</c:v>
                </c:pt>
                <c:pt idx="12">
                  <c:v>0.000491621659049993</c:v>
                </c:pt>
                <c:pt idx="13">
                  <c:v>-8.67102144632637E-005</c:v>
                </c:pt>
                <c:pt idx="14">
                  <c:v>0.00179382177512685</c:v>
                </c:pt>
                <c:pt idx="15">
                  <c:v>-0.0253655408294142</c:v>
                </c:pt>
                <c:pt idx="16">
                  <c:v>0.0141828441487345</c:v>
                </c:pt>
                <c:pt idx="17">
                  <c:v>0.0131050198998587</c:v>
                </c:pt>
                <c:pt idx="18">
                  <c:v>0.000657635542625087</c:v>
                </c:pt>
                <c:pt idx="19">
                  <c:v>0.0165694900879889</c:v>
                </c:pt>
                <c:pt idx="20">
                  <c:v>-0.00285313762678321</c:v>
                </c:pt>
                <c:pt idx="21">
                  <c:v>0.000922400596616556</c:v>
                </c:pt>
                <c:pt idx="22">
                  <c:v>0.00984821881462405</c:v>
                </c:pt>
                <c:pt idx="23">
                  <c:v>-0.00553191489361702</c:v>
                </c:pt>
                <c:pt idx="24">
                  <c:v>-0.0166460686128276</c:v>
                </c:pt>
                <c:pt idx="25">
                  <c:v>0.00560825647782169</c:v>
                </c:pt>
                <c:pt idx="26">
                  <c:v>0.00304584100271715</c:v>
                </c:pt>
                <c:pt idx="27">
                  <c:v>0.0647995403996881</c:v>
                </c:pt>
                <c:pt idx="28">
                  <c:v>-0.00394235099834859</c:v>
                </c:pt>
                <c:pt idx="29">
                  <c:v>-0.00805603342344556</c:v>
                </c:pt>
                <c:pt idx="30">
                  <c:v>0.00250869994286604</c:v>
                </c:pt>
                <c:pt idx="31">
                  <c:v>0.0073174645627173</c:v>
                </c:pt>
                <c:pt idx="32">
                  <c:v>0.0222107718175408</c:v>
                </c:pt>
                <c:pt idx="33">
                  <c:v>0.00173918312931765</c:v>
                </c:pt>
                <c:pt idx="34">
                  <c:v>0.000466962742942008</c:v>
                </c:pt>
                <c:pt idx="35">
                  <c:v>0.0330683493379992</c:v>
                </c:pt>
                <c:pt idx="36">
                  <c:v>0.0201931484502446</c:v>
                </c:pt>
                <c:pt idx="37">
                  <c:v>0.00780974895036875</c:v>
                </c:pt>
                <c:pt idx="38">
                  <c:v>0.0223634787633631</c:v>
                </c:pt>
                <c:pt idx="39">
                  <c:v>0.00274901535475769</c:v>
                </c:pt>
                <c:pt idx="40">
                  <c:v>0.0369457590594781</c:v>
                </c:pt>
                <c:pt idx="41">
                  <c:v>0.0135604586480217</c:v>
                </c:pt>
                <c:pt idx="42">
                  <c:v>0.0471861231954335</c:v>
                </c:pt>
                <c:pt idx="43">
                  <c:v>-0.00703514376996805</c:v>
                </c:pt>
                <c:pt idx="44">
                  <c:v>0.0209896391568417</c:v>
                </c:pt>
                <c:pt idx="45">
                  <c:v>0.0177249759225299</c:v>
                </c:pt>
                <c:pt idx="46">
                  <c:v>0.0104424755801735</c:v>
                </c:pt>
                <c:pt idx="47">
                  <c:v>0.0157372170500783</c:v>
                </c:pt>
                <c:pt idx="48">
                  <c:v>0.00914948296651766</c:v>
                </c:pt>
                <c:pt idx="49">
                  <c:v>0.0268889634672547</c:v>
                </c:pt>
                <c:pt idx="50">
                  <c:v>0.0271463585124361</c:v>
                </c:pt>
                <c:pt idx="51">
                  <c:v>-0.0194176565057838</c:v>
                </c:pt>
                <c:pt idx="52">
                  <c:v>0.0242128678986995</c:v>
                </c:pt>
                <c:pt idx="53">
                  <c:v>0.00629868263305125</c:v>
                </c:pt>
                <c:pt idx="54">
                  <c:v>0.0241574023861171</c:v>
                </c:pt>
                <c:pt idx="55">
                  <c:v>0.000123034682829538</c:v>
                </c:pt>
                <c:pt idx="56">
                  <c:v>4.69489368536799E-005</c:v>
                </c:pt>
                <c:pt idx="57">
                  <c:v>0.020240171703256</c:v>
                </c:pt>
                <c:pt idx="58">
                  <c:v>-0.0112459353605452</c:v>
                </c:pt>
                <c:pt idx="59">
                  <c:v>-0.0165694754673422</c:v>
                </c:pt>
                <c:pt idx="60">
                  <c:v>0.0245677774993735</c:v>
                </c:pt>
                <c:pt idx="61">
                  <c:v>0.0058580216700736</c:v>
                </c:pt>
                <c:pt idx="62">
                  <c:v>0.0067515444633715</c:v>
                </c:pt>
                <c:pt idx="63">
                  <c:v>0.0403331607882336</c:v>
                </c:pt>
                <c:pt idx="64">
                  <c:v>0.0059925547933746</c:v>
                </c:pt>
                <c:pt idx="65">
                  <c:v>0.0113062550086465</c:v>
                </c:pt>
                <c:pt idx="66">
                  <c:v>-0.0078009549071618</c:v>
                </c:pt>
                <c:pt idx="67">
                  <c:v>0.0317328522863618</c:v>
                </c:pt>
                <c:pt idx="68">
                  <c:v>-0.015946865303059</c:v>
                </c:pt>
                <c:pt idx="69">
                  <c:v>0.0206037002563725</c:v>
                </c:pt>
                <c:pt idx="70">
                  <c:v>0.0094702589827528</c:v>
                </c:pt>
                <c:pt idx="71">
                  <c:v>-0.00261544089591339</c:v>
                </c:pt>
                <c:pt idx="72">
                  <c:v>0.00631960911115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95156"/>
        <c:axId val="90318946"/>
      </c:lineChart>
      <c:catAx>
        <c:axId val="23595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8946"/>
        <c:crossesAt val="0"/>
        <c:auto val="1"/>
        <c:lblAlgn val="ctr"/>
        <c:lblOffset val="100"/>
        <c:noMultiLvlLbl val="0"/>
      </c:catAx>
      <c:valAx>
        <c:axId val="90318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5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385603244339"/>
          <c:y val="0.638242482201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mispheres</a:t>
            </a:r>
          </a:p>
        </c:rich>
      </c:tx>
      <c:layout>
        <c:manualLayout>
          <c:xMode val="edge"/>
          <c:yMode val="edge"/>
          <c:x val="0.818646502196688"/>
          <c:y val="0.462012538518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16086515715"/>
          <c:y val="0.0230049941557752"/>
          <c:w val="0.964979722879351"/>
          <c:h val="0.964084581872277"/>
        </c:manualLayout>
      </c:layout>
      <c:lineChart>
        <c:grouping val="standard"/>
        <c:varyColors val="0"/>
        <c:ser>
          <c:idx val="0"/>
          <c:order val="0"/>
          <c:tx>
            <c:strRef>
              <c:f>'Hemi Data'!$B$1</c:f>
              <c:strCache>
                <c:ptCount val="1"/>
                <c:pt idx="0">
                  <c:v>Tropic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i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Hemi Data'!$B$2:$B$74</c:f>
              <c:numCache>
                <c:formatCode>General</c:formatCode>
                <c:ptCount val="73"/>
                <c:pt idx="0">
                  <c:v>0.0146286003031834</c:v>
                </c:pt>
                <c:pt idx="1">
                  <c:v>-0.0124284317832704</c:v>
                </c:pt>
                <c:pt idx="2">
                  <c:v>0.00622543425890706</c:v>
                </c:pt>
                <c:pt idx="3">
                  <c:v>-0.00626747373849786</c:v>
                </c:pt>
                <c:pt idx="4">
                  <c:v>-0.00132465543644716</c:v>
                </c:pt>
                <c:pt idx="5">
                  <c:v>0.00687150289584764</c:v>
                </c:pt>
                <c:pt idx="6">
                  <c:v>0.000573802928373565</c:v>
                </c:pt>
                <c:pt idx="7">
                  <c:v>0.0040271823406002</c:v>
                </c:pt>
                <c:pt idx="8">
                  <c:v>-0.00445546746977279</c:v>
                </c:pt>
                <c:pt idx="9">
                  <c:v>0.0108064132073974</c:v>
                </c:pt>
                <c:pt idx="10">
                  <c:v>-0.00364443096059767</c:v>
                </c:pt>
                <c:pt idx="11">
                  <c:v>0.0063450874449026</c:v>
                </c:pt>
                <c:pt idx="12">
                  <c:v>-0.000388000378536954</c:v>
                </c:pt>
                <c:pt idx="13">
                  <c:v>0.00967972192911675</c:v>
                </c:pt>
                <c:pt idx="14">
                  <c:v>-0.00218888460797534</c:v>
                </c:pt>
                <c:pt idx="15">
                  <c:v>-0.00346668341392953</c:v>
                </c:pt>
                <c:pt idx="16">
                  <c:v>-0.398429319371727</c:v>
                </c:pt>
                <c:pt idx="17">
                  <c:v>-0.121407116451016</c:v>
                </c:pt>
                <c:pt idx="18">
                  <c:v>-0.384901144844293</c:v>
                </c:pt>
                <c:pt idx="19">
                  <c:v>-0.792374901620832</c:v>
                </c:pt>
                <c:pt idx="20">
                  <c:v>-0.202188459022991</c:v>
                </c:pt>
                <c:pt idx="21">
                  <c:v>-0.0841969261948995</c:v>
                </c:pt>
                <c:pt idx="22">
                  <c:v>-0.589085951678521</c:v>
                </c:pt>
                <c:pt idx="23">
                  <c:v>0.00959041139097913</c:v>
                </c:pt>
                <c:pt idx="24">
                  <c:v>-0.112718864907259</c:v>
                </c:pt>
                <c:pt idx="25">
                  <c:v>-0.43187986917736</c:v>
                </c:pt>
                <c:pt idx="26">
                  <c:v>-0.528138880367075</c:v>
                </c:pt>
                <c:pt idx="27">
                  <c:v>-0.126518017900477</c:v>
                </c:pt>
                <c:pt idx="28">
                  <c:v>-0.155658128482713</c:v>
                </c:pt>
                <c:pt idx="29">
                  <c:v>0.00427448725321065</c:v>
                </c:pt>
                <c:pt idx="30">
                  <c:v>-0.443387861861063</c:v>
                </c:pt>
                <c:pt idx="31">
                  <c:v>0.0160246356298534</c:v>
                </c:pt>
                <c:pt idx="32">
                  <c:v>0.0104293099572937</c:v>
                </c:pt>
                <c:pt idx="33">
                  <c:v>-2.09699064275647</c:v>
                </c:pt>
                <c:pt idx="34">
                  <c:v>-2.3580321925754</c:v>
                </c:pt>
                <c:pt idx="35">
                  <c:v>-2.1451232230811</c:v>
                </c:pt>
                <c:pt idx="36">
                  <c:v>-1.89734425286897</c:v>
                </c:pt>
                <c:pt idx="37">
                  <c:v>-1.60221645002257</c:v>
                </c:pt>
                <c:pt idx="38">
                  <c:v>-1.21346803392653</c:v>
                </c:pt>
                <c:pt idx="39">
                  <c:v>-1.65131125248023</c:v>
                </c:pt>
                <c:pt idx="40">
                  <c:v>-1.59430357222296</c:v>
                </c:pt>
                <c:pt idx="41">
                  <c:v>-1.34171174784893</c:v>
                </c:pt>
                <c:pt idx="42">
                  <c:v>-1.0371361150399</c:v>
                </c:pt>
                <c:pt idx="43">
                  <c:v>-0.477410726704065</c:v>
                </c:pt>
                <c:pt idx="44">
                  <c:v>-0.287685677930952</c:v>
                </c:pt>
                <c:pt idx="45">
                  <c:v>-0.523016141237666</c:v>
                </c:pt>
                <c:pt idx="46">
                  <c:v>-0.579405516385904</c:v>
                </c:pt>
                <c:pt idx="47">
                  <c:v>-0.425823839317405</c:v>
                </c:pt>
                <c:pt idx="48">
                  <c:v>-0.314970411374045</c:v>
                </c:pt>
                <c:pt idx="49">
                  <c:v>-0.653077052889698</c:v>
                </c:pt>
                <c:pt idx="50">
                  <c:v>-0.546672313200403</c:v>
                </c:pt>
                <c:pt idx="51">
                  <c:v>-0.564059751382742</c:v>
                </c:pt>
                <c:pt idx="52">
                  <c:v>-0.501088068847325</c:v>
                </c:pt>
                <c:pt idx="53">
                  <c:v>-1.22263563877846</c:v>
                </c:pt>
                <c:pt idx="54">
                  <c:v>-0.64529969333705</c:v>
                </c:pt>
                <c:pt idx="55">
                  <c:v>-0.336095182021771</c:v>
                </c:pt>
                <c:pt idx="56">
                  <c:v>-0.263793012691277</c:v>
                </c:pt>
                <c:pt idx="57">
                  <c:v>-0.249665377870966</c:v>
                </c:pt>
                <c:pt idx="58">
                  <c:v>-0.115882480192531</c:v>
                </c:pt>
                <c:pt idx="59">
                  <c:v>-0.232118061746512</c:v>
                </c:pt>
                <c:pt idx="60">
                  <c:v>-0.148885991775796</c:v>
                </c:pt>
                <c:pt idx="61">
                  <c:v>-0.314246994887216</c:v>
                </c:pt>
                <c:pt idx="62">
                  <c:v>-0.282939655866567</c:v>
                </c:pt>
                <c:pt idx="63">
                  <c:v>-0.199583713395604</c:v>
                </c:pt>
                <c:pt idx="64">
                  <c:v>-0.0324627887864121</c:v>
                </c:pt>
                <c:pt idx="65">
                  <c:v>-0.171752066317498</c:v>
                </c:pt>
                <c:pt idx="66">
                  <c:v>-0.150755032955796</c:v>
                </c:pt>
                <c:pt idx="67">
                  <c:v>-0.130264815972967</c:v>
                </c:pt>
                <c:pt idx="68">
                  <c:v>-0.0515498227220324</c:v>
                </c:pt>
                <c:pt idx="69">
                  <c:v>-0.0690233638020462</c:v>
                </c:pt>
                <c:pt idx="70">
                  <c:v>-0.0737495409332123</c:v>
                </c:pt>
                <c:pt idx="71">
                  <c:v>-0.0615989815258407</c:v>
                </c:pt>
                <c:pt idx="72">
                  <c:v>-0.101407706207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mi Data'!$C$1</c:f>
              <c:strCache>
                <c:ptCount val="1"/>
                <c:pt idx="0">
                  <c:v>TR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i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Hemi Data'!$C$2:$C$74</c:f>
              <c:numCache>
                <c:formatCode>General</c:formatCode>
                <c:ptCount val="73"/>
                <c:pt idx="0">
                  <c:v>-0.0204143506821627</c:v>
                </c:pt>
                <c:pt idx="1">
                  <c:v>0.000279290601871247</c:v>
                </c:pt>
                <c:pt idx="2">
                  <c:v>0.00754405984531507</c:v>
                </c:pt>
                <c:pt idx="3">
                  <c:v>-0.000732879129231019</c:v>
                </c:pt>
                <c:pt idx="4">
                  <c:v>0.0033250382848392</c:v>
                </c:pt>
                <c:pt idx="5">
                  <c:v>-0.00057131638362619</c:v>
                </c:pt>
                <c:pt idx="6">
                  <c:v>-0.00668777206173328</c:v>
                </c:pt>
                <c:pt idx="7">
                  <c:v>-0.00382650734288059</c:v>
                </c:pt>
                <c:pt idx="8">
                  <c:v>0.00353868639000841</c:v>
                </c:pt>
                <c:pt idx="9">
                  <c:v>-0.00557583935232954</c:v>
                </c:pt>
                <c:pt idx="10">
                  <c:v>-0.00250673138913117</c:v>
                </c:pt>
                <c:pt idx="11">
                  <c:v>0.00611758851130385</c:v>
                </c:pt>
                <c:pt idx="12">
                  <c:v>-0.00771584492602757</c:v>
                </c:pt>
                <c:pt idx="13">
                  <c:v>0.00789833033331264</c:v>
                </c:pt>
                <c:pt idx="14">
                  <c:v>0.00238152571758813</c:v>
                </c:pt>
                <c:pt idx="15">
                  <c:v>-0.0044589587389311</c:v>
                </c:pt>
                <c:pt idx="16">
                  <c:v>-0.0080358559416151</c:v>
                </c:pt>
                <c:pt idx="17">
                  <c:v>-0.0063112292051756</c:v>
                </c:pt>
                <c:pt idx="18">
                  <c:v>0.00560504825538233</c:v>
                </c:pt>
                <c:pt idx="19">
                  <c:v>-0.00491838806446829</c:v>
                </c:pt>
                <c:pt idx="20">
                  <c:v>0.000615787090607234</c:v>
                </c:pt>
                <c:pt idx="21">
                  <c:v>-0.00384732308731633</c:v>
                </c:pt>
                <c:pt idx="22">
                  <c:v>0.00802834951790337</c:v>
                </c:pt>
                <c:pt idx="23">
                  <c:v>0.0241373406028928</c:v>
                </c:pt>
                <c:pt idx="24">
                  <c:v>-0.00389908023264104</c:v>
                </c:pt>
                <c:pt idx="25">
                  <c:v>0.00371931807069203</c:v>
                </c:pt>
                <c:pt idx="26">
                  <c:v>-0.00369742967280681</c:v>
                </c:pt>
                <c:pt idx="27">
                  <c:v>0.00377319103410484</c:v>
                </c:pt>
                <c:pt idx="28">
                  <c:v>0.0106527383428736</c:v>
                </c:pt>
                <c:pt idx="29">
                  <c:v>-0.00369752731454859</c:v>
                </c:pt>
                <c:pt idx="30">
                  <c:v>-0.00937846344815356</c:v>
                </c:pt>
                <c:pt idx="31">
                  <c:v>0.0192112007956849</c:v>
                </c:pt>
                <c:pt idx="32">
                  <c:v>0.00915374241402562</c:v>
                </c:pt>
                <c:pt idx="33">
                  <c:v>-0.0142260976957974</c:v>
                </c:pt>
                <c:pt idx="34">
                  <c:v>0.00783401005413766</c:v>
                </c:pt>
                <c:pt idx="35">
                  <c:v>0.00516993567159208</c:v>
                </c:pt>
                <c:pt idx="36">
                  <c:v>0.00881295969461503</c:v>
                </c:pt>
                <c:pt idx="37">
                  <c:v>-0.00377345111606226</c:v>
                </c:pt>
                <c:pt idx="38">
                  <c:v>-0.00612121623698535</c:v>
                </c:pt>
                <c:pt idx="39">
                  <c:v>0.00076533083605128</c:v>
                </c:pt>
                <c:pt idx="40">
                  <c:v>-0.00346916381215059</c:v>
                </c:pt>
                <c:pt idx="41">
                  <c:v>-0.00298963223150948</c:v>
                </c:pt>
                <c:pt idx="42">
                  <c:v>0.00362490906338051</c:v>
                </c:pt>
                <c:pt idx="43">
                  <c:v>-0.000272108358327122</c:v>
                </c:pt>
                <c:pt idx="44">
                  <c:v>0.00455750128296156</c:v>
                </c:pt>
                <c:pt idx="45">
                  <c:v>-0.000685102600083755</c:v>
                </c:pt>
                <c:pt idx="46">
                  <c:v>-7.66362735522873E-005</c:v>
                </c:pt>
                <c:pt idx="47">
                  <c:v>0.000755461524007043</c:v>
                </c:pt>
                <c:pt idx="48">
                  <c:v>-0.00634943928359349</c:v>
                </c:pt>
                <c:pt idx="49">
                  <c:v>-0.0029801039402946</c:v>
                </c:pt>
                <c:pt idx="50">
                  <c:v>0.00537275558720014</c:v>
                </c:pt>
                <c:pt idx="51">
                  <c:v>-0.00530660952523403</c:v>
                </c:pt>
                <c:pt idx="52">
                  <c:v>0.00162378093136227</c:v>
                </c:pt>
                <c:pt idx="53">
                  <c:v>-0.00730653686302855</c:v>
                </c:pt>
                <c:pt idx="54">
                  <c:v>0.00322135489266796</c:v>
                </c:pt>
                <c:pt idx="55">
                  <c:v>-0.00579523122047741</c:v>
                </c:pt>
                <c:pt idx="56">
                  <c:v>0.000133176819863875</c:v>
                </c:pt>
                <c:pt idx="57">
                  <c:v>-0.0023654137999453</c:v>
                </c:pt>
                <c:pt idx="58">
                  <c:v>-0.00876233741651118</c:v>
                </c:pt>
                <c:pt idx="59">
                  <c:v>0.000789455637695272</c:v>
                </c:pt>
                <c:pt idx="60">
                  <c:v>-0.00134725064277758</c:v>
                </c:pt>
                <c:pt idx="61">
                  <c:v>-0.00365912186623537</c:v>
                </c:pt>
                <c:pt idx="62">
                  <c:v>0.00279827072533465</c:v>
                </c:pt>
                <c:pt idx="63">
                  <c:v>-0.0104179918096016</c:v>
                </c:pt>
                <c:pt idx="64">
                  <c:v>-0.00526266355323062</c:v>
                </c:pt>
                <c:pt idx="65">
                  <c:v>0.00019680377003748</c:v>
                </c:pt>
                <c:pt idx="66">
                  <c:v>-0.00248595884765797</c:v>
                </c:pt>
                <c:pt idx="67">
                  <c:v>0.000301966750987109</c:v>
                </c:pt>
                <c:pt idx="68">
                  <c:v>-0.00240858764927239</c:v>
                </c:pt>
                <c:pt idx="69">
                  <c:v>-0.0013836230835086</c:v>
                </c:pt>
                <c:pt idx="70">
                  <c:v>-0.00772942166328884</c:v>
                </c:pt>
                <c:pt idx="71">
                  <c:v>-0.00136261001181475</c:v>
                </c:pt>
                <c:pt idx="72">
                  <c:v>-0.0081885014208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emi Data'!$D$1</c:f>
              <c:strCache>
                <c:ptCount val="1"/>
                <c:pt idx="0">
                  <c:v>Northern Hemispher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i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Hemi Data'!$D$2:$D$74</c:f>
              <c:numCache>
                <c:formatCode>General</c:formatCode>
                <c:ptCount val="73"/>
                <c:pt idx="0">
                  <c:v>0.0217203443347625</c:v>
                </c:pt>
                <c:pt idx="1">
                  <c:v>-0.305807933922754</c:v>
                </c:pt>
                <c:pt idx="2">
                  <c:v>-0.34914671352645</c:v>
                </c:pt>
                <c:pt idx="3">
                  <c:v>-0.157453595914639</c:v>
                </c:pt>
                <c:pt idx="4">
                  <c:v>3.74904737320844E-005</c:v>
                </c:pt>
                <c:pt idx="5">
                  <c:v>0.0306468947224</c:v>
                </c:pt>
                <c:pt idx="6">
                  <c:v>-0.0380242476897559</c:v>
                </c:pt>
                <c:pt idx="7">
                  <c:v>0.0185057449894024</c:v>
                </c:pt>
                <c:pt idx="8">
                  <c:v>-1.19557371379161</c:v>
                </c:pt>
                <c:pt idx="9">
                  <c:v>-0.86536884965348</c:v>
                </c:pt>
                <c:pt idx="10">
                  <c:v>-0.506766440468846</c:v>
                </c:pt>
                <c:pt idx="11">
                  <c:v>-0.339799564376789</c:v>
                </c:pt>
                <c:pt idx="12">
                  <c:v>-0.700985695107918</c:v>
                </c:pt>
                <c:pt idx="13">
                  <c:v>-0.742051982603599</c:v>
                </c:pt>
                <c:pt idx="14">
                  <c:v>-0.634497492517997</c:v>
                </c:pt>
                <c:pt idx="15">
                  <c:v>-0.663717653555158</c:v>
                </c:pt>
                <c:pt idx="16">
                  <c:v>-0.861274800778404</c:v>
                </c:pt>
                <c:pt idx="17">
                  <c:v>-0.758991387324808</c:v>
                </c:pt>
                <c:pt idx="18">
                  <c:v>-0.926990084321913</c:v>
                </c:pt>
                <c:pt idx="19">
                  <c:v>-0.427675395135889</c:v>
                </c:pt>
                <c:pt idx="20">
                  <c:v>-0.356496821731811</c:v>
                </c:pt>
                <c:pt idx="21">
                  <c:v>-0.256943329446303</c:v>
                </c:pt>
                <c:pt idx="22">
                  <c:v>-0.408856819101345</c:v>
                </c:pt>
                <c:pt idx="23">
                  <c:v>-0.211166203368857</c:v>
                </c:pt>
                <c:pt idx="24">
                  <c:v>-0.157726411556744</c:v>
                </c:pt>
                <c:pt idx="25">
                  <c:v>-0.390421020562917</c:v>
                </c:pt>
                <c:pt idx="26">
                  <c:v>-0.206886890292643</c:v>
                </c:pt>
                <c:pt idx="27">
                  <c:v>-0.16026730423799</c:v>
                </c:pt>
                <c:pt idx="28">
                  <c:v>-0.0767809004290562</c:v>
                </c:pt>
                <c:pt idx="29">
                  <c:v>-0.494430486122464</c:v>
                </c:pt>
                <c:pt idx="30">
                  <c:v>-0.571150843835855</c:v>
                </c:pt>
                <c:pt idx="31">
                  <c:v>-0.0747520573414332</c:v>
                </c:pt>
                <c:pt idx="32">
                  <c:v>0.0112862269014525</c:v>
                </c:pt>
                <c:pt idx="33">
                  <c:v>-0.905768022877883</c:v>
                </c:pt>
                <c:pt idx="34">
                  <c:v>-0.947907713277209</c:v>
                </c:pt>
                <c:pt idx="35">
                  <c:v>-0.561852893314693</c:v>
                </c:pt>
                <c:pt idx="36">
                  <c:v>-0.417326335505377</c:v>
                </c:pt>
                <c:pt idx="37">
                  <c:v>-0.39658254714464</c:v>
                </c:pt>
                <c:pt idx="38">
                  <c:v>-0.525859790598703</c:v>
                </c:pt>
                <c:pt idx="39">
                  <c:v>-0.589892173144533</c:v>
                </c:pt>
                <c:pt idx="40">
                  <c:v>-0.623938417731446</c:v>
                </c:pt>
                <c:pt idx="41">
                  <c:v>-0.577020456251916</c:v>
                </c:pt>
                <c:pt idx="42">
                  <c:v>-0.177501199654499</c:v>
                </c:pt>
                <c:pt idx="43">
                  <c:v>-0.167254085621207</c:v>
                </c:pt>
                <c:pt idx="44">
                  <c:v>-0.143030925732291</c:v>
                </c:pt>
                <c:pt idx="45">
                  <c:v>-0.120940576315453</c:v>
                </c:pt>
                <c:pt idx="46">
                  <c:v>-0.249523173287897</c:v>
                </c:pt>
                <c:pt idx="47">
                  <c:v>-0.197260211825936</c:v>
                </c:pt>
                <c:pt idx="48">
                  <c:v>-0.110019261219513</c:v>
                </c:pt>
                <c:pt idx="49">
                  <c:v>-0.128361749681567</c:v>
                </c:pt>
                <c:pt idx="50">
                  <c:v>-0.118857573381953</c:v>
                </c:pt>
                <c:pt idx="51">
                  <c:v>-0.235721579508793</c:v>
                </c:pt>
                <c:pt idx="52">
                  <c:v>-0.318071721529512</c:v>
                </c:pt>
                <c:pt idx="53">
                  <c:v>-0.259707957708753</c:v>
                </c:pt>
                <c:pt idx="54">
                  <c:v>-0.258099398720758</c:v>
                </c:pt>
                <c:pt idx="55">
                  <c:v>-0.243778688702559</c:v>
                </c:pt>
                <c:pt idx="56">
                  <c:v>-0.142317184398304</c:v>
                </c:pt>
                <c:pt idx="57">
                  <c:v>-0.0602894761489392</c:v>
                </c:pt>
                <c:pt idx="58">
                  <c:v>-0.100900523930816</c:v>
                </c:pt>
                <c:pt idx="59">
                  <c:v>-0.116707849239663</c:v>
                </c:pt>
                <c:pt idx="60">
                  <c:v>-0.11992615362189</c:v>
                </c:pt>
                <c:pt idx="61">
                  <c:v>-0.0745267057200113</c:v>
                </c:pt>
                <c:pt idx="62">
                  <c:v>-0.0317595095442402</c:v>
                </c:pt>
                <c:pt idx="63">
                  <c:v>-0.0374943059225905</c:v>
                </c:pt>
                <c:pt idx="64">
                  <c:v>-0.0307171472337825</c:v>
                </c:pt>
                <c:pt idx="65">
                  <c:v>-0.034000401147631</c:v>
                </c:pt>
                <c:pt idx="66">
                  <c:v>-0.0293963388995049</c:v>
                </c:pt>
                <c:pt idx="67">
                  <c:v>-0.0445271816509228</c:v>
                </c:pt>
                <c:pt idx="68">
                  <c:v>-0.0357625730054554</c:v>
                </c:pt>
                <c:pt idx="69">
                  <c:v>-0.028588062057811</c:v>
                </c:pt>
                <c:pt idx="70">
                  <c:v>-0.0352214628337704</c:v>
                </c:pt>
                <c:pt idx="71">
                  <c:v>-0.0179635953665748</c:v>
                </c:pt>
                <c:pt idx="72">
                  <c:v>-0.0571351547015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emi Data'!$E$1</c:f>
              <c:strCache>
                <c:ptCount val="1"/>
                <c:pt idx="0">
                  <c:v>NHM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i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Hemi Data'!$E$2:$E$74</c:f>
              <c:numCache>
                <c:formatCode>General</c:formatCode>
                <c:ptCount val="73"/>
                <c:pt idx="0">
                  <c:v>0.0125402997972546</c:v>
                </c:pt>
                <c:pt idx="1">
                  <c:v>-0.0150346091205211</c:v>
                </c:pt>
                <c:pt idx="2">
                  <c:v>-0.0230328054420595</c:v>
                </c:pt>
                <c:pt idx="3">
                  <c:v>-0.0303121904786406</c:v>
                </c:pt>
                <c:pt idx="4">
                  <c:v>-0.00683064139439978</c:v>
                </c:pt>
                <c:pt idx="5">
                  <c:v>0.0265846519710966</c:v>
                </c:pt>
                <c:pt idx="6">
                  <c:v>-0.0449974330621593</c:v>
                </c:pt>
                <c:pt idx="7">
                  <c:v>0.0169514371769605</c:v>
                </c:pt>
                <c:pt idx="8">
                  <c:v>-0.0226234327712926</c:v>
                </c:pt>
                <c:pt idx="9">
                  <c:v>-0.0153752844308507</c:v>
                </c:pt>
                <c:pt idx="10">
                  <c:v>0.032813325107958</c:v>
                </c:pt>
                <c:pt idx="11">
                  <c:v>0.064775702993074</c:v>
                </c:pt>
                <c:pt idx="12">
                  <c:v>-0.0146564123574741</c:v>
                </c:pt>
                <c:pt idx="13">
                  <c:v>0.00852301354903858</c:v>
                </c:pt>
                <c:pt idx="14">
                  <c:v>0.0195407668041737</c:v>
                </c:pt>
                <c:pt idx="15">
                  <c:v>0.0118818494751982</c:v>
                </c:pt>
                <c:pt idx="16">
                  <c:v>0.00903014687496602</c:v>
                </c:pt>
                <c:pt idx="17">
                  <c:v>-0.0076610710589556</c:v>
                </c:pt>
                <c:pt idx="18">
                  <c:v>0.00690298292674502</c:v>
                </c:pt>
                <c:pt idx="19">
                  <c:v>-0.00143783474540779</c:v>
                </c:pt>
                <c:pt idx="20">
                  <c:v>0.00106662864396956</c:v>
                </c:pt>
                <c:pt idx="21">
                  <c:v>0.00235228797618559</c:v>
                </c:pt>
                <c:pt idx="22">
                  <c:v>0.00468909056091411</c:v>
                </c:pt>
                <c:pt idx="23">
                  <c:v>0.0125420090568186</c:v>
                </c:pt>
                <c:pt idx="24">
                  <c:v>0.00795721567863289</c:v>
                </c:pt>
                <c:pt idx="25">
                  <c:v>0.0122274529512356</c:v>
                </c:pt>
                <c:pt idx="26">
                  <c:v>-0.0192888677551455</c:v>
                </c:pt>
                <c:pt idx="27">
                  <c:v>-0.00153808613774493</c:v>
                </c:pt>
                <c:pt idx="28">
                  <c:v>-0.0124811410086219</c:v>
                </c:pt>
                <c:pt idx="29">
                  <c:v>-0.0227428389506018</c:v>
                </c:pt>
                <c:pt idx="30">
                  <c:v>0.0188985797973631</c:v>
                </c:pt>
                <c:pt idx="31">
                  <c:v>0.197044368141116</c:v>
                </c:pt>
                <c:pt idx="32">
                  <c:v>-0.00215170684593292</c:v>
                </c:pt>
                <c:pt idx="33">
                  <c:v>0.00459999897631559</c:v>
                </c:pt>
                <c:pt idx="34">
                  <c:v>-0.00367078450622458</c:v>
                </c:pt>
                <c:pt idx="35">
                  <c:v>0.00873201132422766</c:v>
                </c:pt>
                <c:pt idx="36">
                  <c:v>-0.0351522021423254</c:v>
                </c:pt>
                <c:pt idx="37">
                  <c:v>0.024260546845818</c:v>
                </c:pt>
                <c:pt idx="38">
                  <c:v>-0.0176044588451494</c:v>
                </c:pt>
                <c:pt idx="39">
                  <c:v>0.0144990822213157</c:v>
                </c:pt>
                <c:pt idx="40">
                  <c:v>0.01611961728261</c:v>
                </c:pt>
                <c:pt idx="41">
                  <c:v>-0.010311962066726</c:v>
                </c:pt>
                <c:pt idx="42">
                  <c:v>-0.00417211043219552</c:v>
                </c:pt>
                <c:pt idx="43">
                  <c:v>-0.00485354911189596</c:v>
                </c:pt>
                <c:pt idx="44">
                  <c:v>-0.00440177662951483</c:v>
                </c:pt>
                <c:pt idx="45">
                  <c:v>-0.000393928186583383</c:v>
                </c:pt>
                <c:pt idx="46">
                  <c:v>-0.000340988487738343</c:v>
                </c:pt>
                <c:pt idx="47">
                  <c:v>0.00629771399180441</c:v>
                </c:pt>
                <c:pt idx="48">
                  <c:v>-0.00593868859850397</c:v>
                </c:pt>
                <c:pt idx="49">
                  <c:v>-0.00638087430672566</c:v>
                </c:pt>
                <c:pt idx="50">
                  <c:v>0.0037203390856733</c:v>
                </c:pt>
                <c:pt idx="51">
                  <c:v>0.000739207858261342</c:v>
                </c:pt>
                <c:pt idx="52">
                  <c:v>-0.0248963677428625</c:v>
                </c:pt>
                <c:pt idx="53">
                  <c:v>0.012669791074404</c:v>
                </c:pt>
                <c:pt idx="54">
                  <c:v>-5.26924886938598E-005</c:v>
                </c:pt>
                <c:pt idx="55">
                  <c:v>-0.00258698679060093</c:v>
                </c:pt>
                <c:pt idx="56">
                  <c:v>-0.00556560083923779</c:v>
                </c:pt>
                <c:pt idx="57">
                  <c:v>0.0174713689097222</c:v>
                </c:pt>
                <c:pt idx="58">
                  <c:v>-0.0126487791121833</c:v>
                </c:pt>
                <c:pt idx="59">
                  <c:v>0.00891636854987872</c:v>
                </c:pt>
                <c:pt idx="60">
                  <c:v>-0.0163381936625959</c:v>
                </c:pt>
                <c:pt idx="61">
                  <c:v>-0.0131567323798751</c:v>
                </c:pt>
                <c:pt idx="62">
                  <c:v>0.0043416674527801</c:v>
                </c:pt>
                <c:pt idx="63">
                  <c:v>0.00105926090750218</c:v>
                </c:pt>
                <c:pt idx="64">
                  <c:v>-0.000997406413292591</c:v>
                </c:pt>
                <c:pt idx="65">
                  <c:v>-0.00747983361093912</c:v>
                </c:pt>
                <c:pt idx="66">
                  <c:v>0.00186114962052614</c:v>
                </c:pt>
                <c:pt idx="67">
                  <c:v>-0.0189649063497532</c:v>
                </c:pt>
                <c:pt idx="68">
                  <c:v>-0.00473743262191702</c:v>
                </c:pt>
                <c:pt idx="69">
                  <c:v>-0.00731971528747699</c:v>
                </c:pt>
                <c:pt idx="70">
                  <c:v>0.00411580170013941</c:v>
                </c:pt>
                <c:pt idx="71">
                  <c:v>0.0117658017170088</c:v>
                </c:pt>
                <c:pt idx="72">
                  <c:v>-0.02006388325268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emi Data'!$F$1</c:f>
              <c:strCache>
                <c:ptCount val="1"/>
                <c:pt idx="0">
                  <c:v>Southern Hemispher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i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Hemi Data'!$F$2:$F$74</c:f>
              <c:numCache>
                <c:formatCode>General</c:formatCode>
                <c:ptCount val="73"/>
                <c:pt idx="0">
                  <c:v>-0.00823425803610744</c:v>
                </c:pt>
                <c:pt idx="1">
                  <c:v>-0.0164270563280697</c:v>
                </c:pt>
                <c:pt idx="2">
                  <c:v>0.0233802475127396</c:v>
                </c:pt>
                <c:pt idx="3">
                  <c:v>-0.0238392857142857</c:v>
                </c:pt>
                <c:pt idx="4">
                  <c:v>-0.00558226081563033</c:v>
                </c:pt>
                <c:pt idx="5">
                  <c:v>0.0290377450186295</c:v>
                </c:pt>
                <c:pt idx="6">
                  <c:v>0.0281200244947948</c:v>
                </c:pt>
                <c:pt idx="7">
                  <c:v>-0.006467961867986</c:v>
                </c:pt>
                <c:pt idx="8">
                  <c:v>-0.00938963589666112</c:v>
                </c:pt>
                <c:pt idx="9">
                  <c:v>0.0144069776497157</c:v>
                </c:pt>
                <c:pt idx="10">
                  <c:v>-0.00592849600241363</c:v>
                </c:pt>
                <c:pt idx="11">
                  <c:v>0.0198368483883804</c:v>
                </c:pt>
                <c:pt idx="12">
                  <c:v>-0.00129483451045561</c:v>
                </c:pt>
                <c:pt idx="13">
                  <c:v>-0.00108098734030868</c:v>
                </c:pt>
                <c:pt idx="14">
                  <c:v>-0.0119424908751001</c:v>
                </c:pt>
                <c:pt idx="15">
                  <c:v>-0.00883710987601539</c:v>
                </c:pt>
                <c:pt idx="16">
                  <c:v>-0.00333094706699793</c:v>
                </c:pt>
                <c:pt idx="17">
                  <c:v>0.0339228399024264</c:v>
                </c:pt>
                <c:pt idx="18">
                  <c:v>0.00869472982392338</c:v>
                </c:pt>
                <c:pt idx="19">
                  <c:v>0.0204070815223152</c:v>
                </c:pt>
                <c:pt idx="20">
                  <c:v>0.00799043456749402</c:v>
                </c:pt>
                <c:pt idx="21">
                  <c:v>0.0119519566667975</c:v>
                </c:pt>
                <c:pt idx="22">
                  <c:v>0.0127433766436458</c:v>
                </c:pt>
                <c:pt idx="23">
                  <c:v>-0.00455058619192357</c:v>
                </c:pt>
                <c:pt idx="24">
                  <c:v>-0.00951203920733006</c:v>
                </c:pt>
                <c:pt idx="25">
                  <c:v>-0.000764163372859025</c:v>
                </c:pt>
                <c:pt idx="26">
                  <c:v>-0.00357612411254272</c:v>
                </c:pt>
                <c:pt idx="27">
                  <c:v>-0.352956625220567</c:v>
                </c:pt>
                <c:pt idx="28">
                  <c:v>-0.0110764149527098</c:v>
                </c:pt>
                <c:pt idx="29">
                  <c:v>-0.00347014008355861</c:v>
                </c:pt>
                <c:pt idx="30">
                  <c:v>0.00277878772139406</c:v>
                </c:pt>
                <c:pt idx="31">
                  <c:v>-0.00250334313987697</c:v>
                </c:pt>
                <c:pt idx="32">
                  <c:v>0.0184737213212561</c:v>
                </c:pt>
                <c:pt idx="33">
                  <c:v>-0.434923039631559</c:v>
                </c:pt>
                <c:pt idx="34">
                  <c:v>-0.276100646893341</c:v>
                </c:pt>
                <c:pt idx="35">
                  <c:v>-0.361851948803438</c:v>
                </c:pt>
                <c:pt idx="36">
                  <c:v>-1.28848026101141</c:v>
                </c:pt>
                <c:pt idx="37">
                  <c:v>-0.487036284613206</c:v>
                </c:pt>
                <c:pt idx="38">
                  <c:v>-0.713142877780988</c:v>
                </c:pt>
                <c:pt idx="39">
                  <c:v>-0.563480792282664</c:v>
                </c:pt>
                <c:pt idx="40">
                  <c:v>-0.653559007651286</c:v>
                </c:pt>
                <c:pt idx="41">
                  <c:v>-0.432664929696689</c:v>
                </c:pt>
                <c:pt idx="42">
                  <c:v>-0.652531242206766</c:v>
                </c:pt>
                <c:pt idx="43">
                  <c:v>0.00101341853035143</c:v>
                </c:pt>
                <c:pt idx="44">
                  <c:v>-0.126458429030776</c:v>
                </c:pt>
                <c:pt idx="45">
                  <c:v>-0.506326107893452</c:v>
                </c:pt>
                <c:pt idx="46">
                  <c:v>-0.108845619997665</c:v>
                </c:pt>
                <c:pt idx="47">
                  <c:v>-0.262548557432743</c:v>
                </c:pt>
                <c:pt idx="48">
                  <c:v>-0.117149190650767</c:v>
                </c:pt>
                <c:pt idx="49">
                  <c:v>-0.354785933454789</c:v>
                </c:pt>
                <c:pt idx="50">
                  <c:v>-0.162610049815514</c:v>
                </c:pt>
                <c:pt idx="51">
                  <c:v>-0.00466588565709542</c:v>
                </c:pt>
                <c:pt idx="52">
                  <c:v>-0.0654346338124572</c:v>
                </c:pt>
                <c:pt idx="53">
                  <c:v>-0.153679022386123</c:v>
                </c:pt>
                <c:pt idx="54">
                  <c:v>-0.0518133134490238</c:v>
                </c:pt>
                <c:pt idx="55">
                  <c:v>0.00184616779340534</c:v>
                </c:pt>
                <c:pt idx="56">
                  <c:v>-0.0653739235720727</c:v>
                </c:pt>
                <c:pt idx="57">
                  <c:v>0.00227518639618279</c:v>
                </c:pt>
                <c:pt idx="58">
                  <c:v>-0.0534724747291106</c:v>
                </c:pt>
                <c:pt idx="59">
                  <c:v>-0.0148615087871837</c:v>
                </c:pt>
                <c:pt idx="60">
                  <c:v>-0.0957977564905653</c:v>
                </c:pt>
                <c:pt idx="61">
                  <c:v>-0.00633307421376404</c:v>
                </c:pt>
                <c:pt idx="62">
                  <c:v>-0.147704539863632</c:v>
                </c:pt>
                <c:pt idx="63">
                  <c:v>0.00406031343709838</c:v>
                </c:pt>
                <c:pt idx="64">
                  <c:v>-0.0430270202442697</c:v>
                </c:pt>
                <c:pt idx="65">
                  <c:v>0.00821122780378759</c:v>
                </c:pt>
                <c:pt idx="66">
                  <c:v>-0.142273952254641</c:v>
                </c:pt>
                <c:pt idx="67">
                  <c:v>-0.0319878182908945</c:v>
                </c:pt>
                <c:pt idx="68">
                  <c:v>-0.0118467616000129</c:v>
                </c:pt>
                <c:pt idx="69">
                  <c:v>0.00862563072551805</c:v>
                </c:pt>
                <c:pt idx="70">
                  <c:v>-0.0833918183745083</c:v>
                </c:pt>
                <c:pt idx="71">
                  <c:v>-0.0451689671584959</c:v>
                </c:pt>
                <c:pt idx="72">
                  <c:v>-0.0434400772835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emi Data'!$G$1</c:f>
              <c:strCache>
                <c:ptCount val="1"/>
                <c:pt idx="0">
                  <c:v>SHMX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i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Hemi Data'!$G$2:$G$74</c:f>
              <c:numCache>
                <c:formatCode>General</c:formatCode>
                <c:ptCount val="73"/>
                <c:pt idx="0">
                  <c:v>-0.128181417877586</c:v>
                </c:pt>
                <c:pt idx="1">
                  <c:v>0.0194202215413622</c:v>
                </c:pt>
                <c:pt idx="2">
                  <c:v>0.0168041737442368</c:v>
                </c:pt>
                <c:pt idx="3">
                  <c:v>-0.0446428571428571</c:v>
                </c:pt>
                <c:pt idx="4">
                  <c:v>-0.0098852535276787</c:v>
                </c:pt>
                <c:pt idx="5">
                  <c:v>0.00328851449862303</c:v>
                </c:pt>
                <c:pt idx="6">
                  <c:v>0.00358848744641763</c:v>
                </c:pt>
                <c:pt idx="7">
                  <c:v>0.00415108000482683</c:v>
                </c:pt>
                <c:pt idx="8">
                  <c:v>-0.015228886538752</c:v>
                </c:pt>
                <c:pt idx="9">
                  <c:v>0.0186667705007398</c:v>
                </c:pt>
                <c:pt idx="10">
                  <c:v>-0.0042766631467793</c:v>
                </c:pt>
                <c:pt idx="11">
                  <c:v>0.0124452845204934</c:v>
                </c:pt>
                <c:pt idx="12">
                  <c:v>0.000491621659049993</c:v>
                </c:pt>
                <c:pt idx="13">
                  <c:v>-8.67102144632637E-005</c:v>
                </c:pt>
                <c:pt idx="14">
                  <c:v>0.00179382177512685</c:v>
                </c:pt>
                <c:pt idx="15">
                  <c:v>-0.0253655408294142</c:v>
                </c:pt>
                <c:pt idx="16">
                  <c:v>0.0141828441487345</c:v>
                </c:pt>
                <c:pt idx="17">
                  <c:v>0.0131050198998587</c:v>
                </c:pt>
                <c:pt idx="18">
                  <c:v>0.000657635542625087</c:v>
                </c:pt>
                <c:pt idx="19">
                  <c:v>0.0165694900879889</c:v>
                </c:pt>
                <c:pt idx="20">
                  <c:v>-0.00285313762678321</c:v>
                </c:pt>
                <c:pt idx="21">
                  <c:v>0.000922400596616556</c:v>
                </c:pt>
                <c:pt idx="22">
                  <c:v>0.00984821881462405</c:v>
                </c:pt>
                <c:pt idx="23">
                  <c:v>-0.00553191489361702</c:v>
                </c:pt>
                <c:pt idx="24">
                  <c:v>-0.0166460686128276</c:v>
                </c:pt>
                <c:pt idx="25">
                  <c:v>0.00560825647782169</c:v>
                </c:pt>
                <c:pt idx="26">
                  <c:v>0.00304584100271715</c:v>
                </c:pt>
                <c:pt idx="27">
                  <c:v>0.0647995403996881</c:v>
                </c:pt>
                <c:pt idx="28">
                  <c:v>-0.00394235099834859</c:v>
                </c:pt>
                <c:pt idx="29">
                  <c:v>-0.00805603342344556</c:v>
                </c:pt>
                <c:pt idx="30">
                  <c:v>0.00250869994286604</c:v>
                </c:pt>
                <c:pt idx="31">
                  <c:v>0.0073174645627173</c:v>
                </c:pt>
                <c:pt idx="32">
                  <c:v>0.0222107718175408</c:v>
                </c:pt>
                <c:pt idx="33">
                  <c:v>0.00173918312931765</c:v>
                </c:pt>
                <c:pt idx="34">
                  <c:v>0.000466962742942008</c:v>
                </c:pt>
                <c:pt idx="35">
                  <c:v>0.0330683493379992</c:v>
                </c:pt>
                <c:pt idx="36">
                  <c:v>0.0201931484502446</c:v>
                </c:pt>
                <c:pt idx="37">
                  <c:v>0.00780974895036875</c:v>
                </c:pt>
                <c:pt idx="38">
                  <c:v>0.0223634787633631</c:v>
                </c:pt>
                <c:pt idx="39">
                  <c:v>0.00274901535475769</c:v>
                </c:pt>
                <c:pt idx="40">
                  <c:v>0.0369457590594781</c:v>
                </c:pt>
                <c:pt idx="41">
                  <c:v>0.0135604586480217</c:v>
                </c:pt>
                <c:pt idx="42">
                  <c:v>0.0471861231954335</c:v>
                </c:pt>
                <c:pt idx="43">
                  <c:v>-0.00703514376996805</c:v>
                </c:pt>
                <c:pt idx="44">
                  <c:v>0.0209896391568417</c:v>
                </c:pt>
                <c:pt idx="45">
                  <c:v>0.0177249759225299</c:v>
                </c:pt>
                <c:pt idx="46">
                  <c:v>0.0104424755801735</c:v>
                </c:pt>
                <c:pt idx="47">
                  <c:v>0.0157372170500783</c:v>
                </c:pt>
                <c:pt idx="48">
                  <c:v>0.00914948296651766</c:v>
                </c:pt>
                <c:pt idx="49">
                  <c:v>0.0268889634672547</c:v>
                </c:pt>
                <c:pt idx="50">
                  <c:v>0.0271463585124361</c:v>
                </c:pt>
                <c:pt idx="51">
                  <c:v>-0.0194176565057838</c:v>
                </c:pt>
                <c:pt idx="52">
                  <c:v>0.0242128678986995</c:v>
                </c:pt>
                <c:pt idx="53">
                  <c:v>0.00629868263305125</c:v>
                </c:pt>
                <c:pt idx="54">
                  <c:v>0.0241574023861171</c:v>
                </c:pt>
                <c:pt idx="55">
                  <c:v>0.000123034682829538</c:v>
                </c:pt>
                <c:pt idx="56">
                  <c:v>4.69489368536799E-005</c:v>
                </c:pt>
                <c:pt idx="57">
                  <c:v>0.020240171703256</c:v>
                </c:pt>
                <c:pt idx="58">
                  <c:v>-0.0112459353605452</c:v>
                </c:pt>
                <c:pt idx="59">
                  <c:v>-0.0165694754673422</c:v>
                </c:pt>
                <c:pt idx="60">
                  <c:v>0.0245677774993735</c:v>
                </c:pt>
                <c:pt idx="61">
                  <c:v>0.0058580216700736</c:v>
                </c:pt>
                <c:pt idx="62">
                  <c:v>0.0067515444633715</c:v>
                </c:pt>
                <c:pt idx="63">
                  <c:v>0.0403331607882336</c:v>
                </c:pt>
                <c:pt idx="64">
                  <c:v>0.0059925547933746</c:v>
                </c:pt>
                <c:pt idx="65">
                  <c:v>0.0113062550086465</c:v>
                </c:pt>
                <c:pt idx="66">
                  <c:v>-0.0078009549071618</c:v>
                </c:pt>
                <c:pt idx="67">
                  <c:v>0.0317328522863618</c:v>
                </c:pt>
                <c:pt idx="68">
                  <c:v>-0.015946865303059</c:v>
                </c:pt>
                <c:pt idx="69">
                  <c:v>0.0206037002563725</c:v>
                </c:pt>
                <c:pt idx="70">
                  <c:v>0.0094702589827528</c:v>
                </c:pt>
                <c:pt idx="71">
                  <c:v>-0.00261544089591339</c:v>
                </c:pt>
                <c:pt idx="72">
                  <c:v>0.006319609111159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Hemi Data'!$H$1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i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Hemi Data'!$H$2:$H$74</c:f>
              <c:numCache>
                <c:formatCode>General</c:formatCode>
                <c:ptCount val="73"/>
                <c:pt idx="0">
                  <c:v>0.0188765865514447</c:v>
                </c:pt>
                <c:pt idx="1">
                  <c:v>-0.260422134464912</c:v>
                </c:pt>
                <c:pt idx="2">
                  <c:v>-0.27288720453081</c:v>
                </c:pt>
                <c:pt idx="3">
                  <c:v>-0.126295294920402</c:v>
                </c:pt>
                <c:pt idx="4">
                  <c:v>-0.00135433592235547</c:v>
                </c:pt>
                <c:pt idx="5">
                  <c:v>0.0243183556998407</c:v>
                </c:pt>
                <c:pt idx="6">
                  <c:v>-0.0273195015928998</c:v>
                </c:pt>
                <c:pt idx="7">
                  <c:v>0.0125472230053566</c:v>
                </c:pt>
                <c:pt idx="8">
                  <c:v>-1.0902215743012</c:v>
                </c:pt>
                <c:pt idx="9">
                  <c:v>-0.767905852101306</c:v>
                </c:pt>
                <c:pt idx="10">
                  <c:v>-0.493996640648157</c:v>
                </c:pt>
                <c:pt idx="11">
                  <c:v>-0.368604732415034</c:v>
                </c:pt>
                <c:pt idx="12">
                  <c:v>-0.680398861498383</c:v>
                </c:pt>
                <c:pt idx="13">
                  <c:v>-0.731474551526237</c:v>
                </c:pt>
                <c:pt idx="14">
                  <c:v>-0.601864453413199</c:v>
                </c:pt>
                <c:pt idx="15">
                  <c:v>-0.632705963047434</c:v>
                </c:pt>
                <c:pt idx="16">
                  <c:v>-0.92676810194172</c:v>
                </c:pt>
                <c:pt idx="17">
                  <c:v>-0.712620291799145</c:v>
                </c:pt>
                <c:pt idx="18">
                  <c:v>-0.927648320805659</c:v>
                </c:pt>
                <c:pt idx="19">
                  <c:v>-0.589498558927476</c:v>
                </c:pt>
                <c:pt idx="20">
                  <c:v>-0.500561095628751</c:v>
                </c:pt>
                <c:pt idx="21">
                  <c:v>-0.374753480497039</c:v>
                </c:pt>
                <c:pt idx="22">
                  <c:v>-0.60194914504429</c:v>
                </c:pt>
                <c:pt idx="23">
                  <c:v>-0.326177067560914</c:v>
                </c:pt>
                <c:pt idx="24">
                  <c:v>-0.232831283645026</c:v>
                </c:pt>
                <c:pt idx="25">
                  <c:v>-0.481620571919209</c:v>
                </c:pt>
                <c:pt idx="26">
                  <c:v>-0.256069753569757</c:v>
                </c:pt>
                <c:pt idx="27">
                  <c:v>-0.268822612547448</c:v>
                </c:pt>
                <c:pt idx="28">
                  <c:v>-0.147531235454398</c:v>
                </c:pt>
                <c:pt idx="29">
                  <c:v>-0.517631507944862</c:v>
                </c:pt>
                <c:pt idx="30">
                  <c:v>-0.65922089982769</c:v>
                </c:pt>
                <c:pt idx="31">
                  <c:v>-0.060801746016953</c:v>
                </c:pt>
                <c:pt idx="32">
                  <c:v>0.00966411967500655</c:v>
                </c:pt>
                <c:pt idx="33">
                  <c:v>-1.05711845186028</c:v>
                </c:pt>
                <c:pt idx="34">
                  <c:v>-1.10742516750969</c:v>
                </c:pt>
                <c:pt idx="35">
                  <c:v>-0.757388728962833</c:v>
                </c:pt>
                <c:pt idx="36">
                  <c:v>-0.6503215837159</c:v>
                </c:pt>
                <c:pt idx="37">
                  <c:v>-0.638969590008145</c:v>
                </c:pt>
                <c:pt idx="38">
                  <c:v>-0.686436408295633</c:v>
                </c:pt>
                <c:pt idx="39">
                  <c:v>-0.777941088161184</c:v>
                </c:pt>
                <c:pt idx="40">
                  <c:v>-0.829375507675694</c:v>
                </c:pt>
                <c:pt idx="41">
                  <c:v>-0.693349104854472</c:v>
                </c:pt>
                <c:pt idx="42">
                  <c:v>-0.313708119243967</c:v>
                </c:pt>
                <c:pt idx="43">
                  <c:v>-0.196930223657549</c:v>
                </c:pt>
                <c:pt idx="44">
                  <c:v>-0.16074869247664</c:v>
                </c:pt>
                <c:pt idx="45">
                  <c:v>-0.184317946294004</c:v>
                </c:pt>
                <c:pt idx="46">
                  <c:v>-0.281439874548768</c:v>
                </c:pt>
                <c:pt idx="47">
                  <c:v>-0.224839885685775</c:v>
                </c:pt>
                <c:pt idx="48">
                  <c:v>-0.144374465647549</c:v>
                </c:pt>
                <c:pt idx="49">
                  <c:v>-0.195779856641816</c:v>
                </c:pt>
                <c:pt idx="50">
                  <c:v>-0.169646352538422</c:v>
                </c:pt>
                <c:pt idx="51">
                  <c:v>-0.260432931336299</c:v>
                </c:pt>
                <c:pt idx="52">
                  <c:v>-0.322910084286866</c:v>
                </c:pt>
                <c:pt idx="53">
                  <c:v>-0.396212287116272</c:v>
                </c:pt>
                <c:pt idx="54">
                  <c:v>-0.294607978910195</c:v>
                </c:pt>
                <c:pt idx="55">
                  <c:v>-0.237791609373137</c:v>
                </c:pt>
                <c:pt idx="56">
                  <c:v>-0.160844142894119</c:v>
                </c:pt>
                <c:pt idx="57">
                  <c:v>-0.0892661917613594</c:v>
                </c:pt>
                <c:pt idx="58">
                  <c:v>-0.105005629718177</c:v>
                </c:pt>
                <c:pt idx="59">
                  <c:v>-0.126612742103501</c:v>
                </c:pt>
                <c:pt idx="60">
                  <c:v>-0.119821611322697</c:v>
                </c:pt>
                <c:pt idx="61">
                  <c:v>-0.101502431884728</c:v>
                </c:pt>
                <c:pt idx="62">
                  <c:v>-0.0786139438911154</c:v>
                </c:pt>
                <c:pt idx="63">
                  <c:v>-0.0552584733787638</c:v>
                </c:pt>
                <c:pt idx="64">
                  <c:v>-0.0305728447617044</c:v>
                </c:pt>
                <c:pt idx="65">
                  <c:v>-0.0522268951733138</c:v>
                </c:pt>
                <c:pt idx="66">
                  <c:v>-0.0562832610896287</c:v>
                </c:pt>
                <c:pt idx="67">
                  <c:v>-0.0548316289094459</c:v>
                </c:pt>
                <c:pt idx="68">
                  <c:v>-0.0351259966388301</c:v>
                </c:pt>
                <c:pt idx="69">
                  <c:v>-0.0313252590589581</c:v>
                </c:pt>
                <c:pt idx="70">
                  <c:v>-0.0428502646718586</c:v>
                </c:pt>
                <c:pt idx="71">
                  <c:v>-0.0259121676083446</c:v>
                </c:pt>
                <c:pt idx="72">
                  <c:v>-0.06065733666135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Hemi Data'!$I$1</c:f>
              <c:strCache>
                <c:ptCount val="1"/>
                <c:pt idx="0">
                  <c:v>GBM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i Data'!$A$2:$A$74</c:f>
              <c:strCache>
                <c:ptCount val="73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</c:strCache>
            </c:strRef>
          </c:cat>
          <c:val>
            <c:numRef>
              <c:f>'Hemi Data'!$I$2:$I$74</c:f>
              <c:numCache>
                <c:formatCode>General</c:formatCode>
                <c:ptCount val="73"/>
                <c:pt idx="0">
                  <c:v>0.00433132295136075</c:v>
                </c:pt>
                <c:pt idx="1">
                  <c:v>-0.0116559150334813</c:v>
                </c:pt>
                <c:pt idx="2">
                  <c:v>-0.0169405161596635</c:v>
                </c:pt>
                <c:pt idx="3">
                  <c:v>-0.0240076545401375</c:v>
                </c:pt>
                <c:pt idx="4">
                  <c:v>-0.00535766404279509</c:v>
                </c:pt>
                <c:pt idx="5">
                  <c:v>0.0185033394677529</c:v>
                </c:pt>
                <c:pt idx="6">
                  <c:v>-0.0348572921429037</c:v>
                </c:pt>
                <c:pt idx="7">
                  <c:v>0.00970890893712996</c:v>
                </c:pt>
                <c:pt idx="8">
                  <c:v>-0.0201502621876881</c:v>
                </c:pt>
                <c:pt idx="9">
                  <c:v>-0.0125467220878898</c:v>
                </c:pt>
                <c:pt idx="10">
                  <c:v>0.0304651494692004</c:v>
                </c:pt>
                <c:pt idx="11">
                  <c:v>0.0576054486535589</c:v>
                </c:pt>
                <c:pt idx="12">
                  <c:v>-0.0152721308312026</c:v>
                </c:pt>
                <c:pt idx="13">
                  <c:v>0.00695761291321023</c:v>
                </c:pt>
                <c:pt idx="14">
                  <c:v>0.0184769979478569</c:v>
                </c:pt>
                <c:pt idx="15">
                  <c:v>0.00934365061665695</c:v>
                </c:pt>
                <c:pt idx="16">
                  <c:v>0.00475359153553552</c:v>
                </c:pt>
                <c:pt idx="17">
                  <c:v>-0.00833174147008924</c:v>
                </c:pt>
                <c:pt idx="18">
                  <c:v>0.00467555189893851</c:v>
                </c:pt>
                <c:pt idx="19">
                  <c:v>-0.00365706386363932</c:v>
                </c:pt>
                <c:pt idx="20">
                  <c:v>0.000917998211756395</c:v>
                </c:pt>
                <c:pt idx="21">
                  <c:v>0.00308197215602368</c:v>
                </c:pt>
                <c:pt idx="22">
                  <c:v>0.0036138985313905</c:v>
                </c:pt>
                <c:pt idx="23">
                  <c:v>0.0166791297804943</c:v>
                </c:pt>
                <c:pt idx="24">
                  <c:v>0.00394881389456434</c:v>
                </c:pt>
                <c:pt idx="25">
                  <c:v>0.00551191666051771</c:v>
                </c:pt>
                <c:pt idx="26">
                  <c:v>-0.0119380475624677</c:v>
                </c:pt>
                <c:pt idx="27">
                  <c:v>-0.00187280362046561</c:v>
                </c:pt>
                <c:pt idx="28">
                  <c:v>-0.00800886290219951</c:v>
                </c:pt>
                <c:pt idx="29">
                  <c:v>-0.0229415529655454</c:v>
                </c:pt>
                <c:pt idx="30">
                  <c:v>0.0126468295170283</c:v>
                </c:pt>
                <c:pt idx="31">
                  <c:v>0.189858320347296</c:v>
                </c:pt>
                <c:pt idx="32">
                  <c:v>-0.000615915001713675</c:v>
                </c:pt>
                <c:pt idx="33">
                  <c:v>-0.00109812038257627</c:v>
                </c:pt>
                <c:pt idx="34">
                  <c:v>-0.00364539668924554</c:v>
                </c:pt>
                <c:pt idx="35">
                  <c:v>0.00834091394793796</c:v>
                </c:pt>
                <c:pt idx="36">
                  <c:v>-0.0236380811184559</c:v>
                </c:pt>
                <c:pt idx="37">
                  <c:v>0.0183327763737755</c:v>
                </c:pt>
                <c:pt idx="38">
                  <c:v>-0.0152330808310985</c:v>
                </c:pt>
                <c:pt idx="39">
                  <c:v>0.012757057722841</c:v>
                </c:pt>
                <c:pt idx="40">
                  <c:v>0.0140063295258158</c:v>
                </c:pt>
                <c:pt idx="41">
                  <c:v>-0.00822467240107387</c:v>
                </c:pt>
                <c:pt idx="42">
                  <c:v>-0.00233095828736634</c:v>
                </c:pt>
                <c:pt idx="43">
                  <c:v>-0.00421848399198016</c:v>
                </c:pt>
                <c:pt idx="44">
                  <c:v>-0.00175980049986569</c:v>
                </c:pt>
                <c:pt idx="45">
                  <c:v>-0.000277155958395978</c:v>
                </c:pt>
                <c:pt idx="46">
                  <c:v>-0.000157350155473748</c:v>
                </c:pt>
                <c:pt idx="47">
                  <c:v>0.00592521433917012</c:v>
                </c:pt>
                <c:pt idx="48">
                  <c:v>-0.00552092951677439</c:v>
                </c:pt>
                <c:pt idx="49">
                  <c:v>-0.00409315334609925</c:v>
                </c:pt>
                <c:pt idx="50">
                  <c:v>0.00406123458675826</c:v>
                </c:pt>
                <c:pt idx="51">
                  <c:v>0.000323052896224419</c:v>
                </c:pt>
                <c:pt idx="52">
                  <c:v>-0.018636311953975</c:v>
                </c:pt>
                <c:pt idx="53">
                  <c:v>0.00765644502805697</c:v>
                </c:pt>
                <c:pt idx="54">
                  <c:v>0.00334783339845585</c:v>
                </c:pt>
                <c:pt idx="55">
                  <c:v>-0.00430373041736552</c:v>
                </c:pt>
                <c:pt idx="56">
                  <c:v>-0.00323892205659584</c:v>
                </c:pt>
                <c:pt idx="57">
                  <c:v>0.0134774826792268</c:v>
                </c:pt>
                <c:pt idx="58">
                  <c:v>-0.0113213948231847</c:v>
                </c:pt>
                <c:pt idx="59">
                  <c:v>0.00541057185634404</c:v>
                </c:pt>
                <c:pt idx="60">
                  <c:v>-0.0105461384327309</c:v>
                </c:pt>
                <c:pt idx="61">
                  <c:v>-0.0101254585687523</c:v>
                </c:pt>
                <c:pt idx="62">
                  <c:v>0.00373229424109405</c:v>
                </c:pt>
                <c:pt idx="63">
                  <c:v>0.00321940915759563</c:v>
                </c:pt>
                <c:pt idx="64">
                  <c:v>-0.000793697796221699</c:v>
                </c:pt>
                <c:pt idx="65">
                  <c:v>-0.0049108851844677</c:v>
                </c:pt>
                <c:pt idx="66">
                  <c:v>0.000633183902738471</c:v>
                </c:pt>
                <c:pt idx="67">
                  <c:v>-0.0128641273916665</c:v>
                </c:pt>
                <c:pt idx="68">
                  <c:v>-0.00517790200533666</c:v>
                </c:pt>
                <c:pt idx="69">
                  <c:v>-0.00440420136807246</c:v>
                </c:pt>
                <c:pt idx="70">
                  <c:v>0.0027190086690024</c:v>
                </c:pt>
                <c:pt idx="71">
                  <c:v>0.00834468347969085</c:v>
                </c:pt>
                <c:pt idx="72">
                  <c:v>-0.0158973071144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27211"/>
        <c:axId val="87686691"/>
      </c:lineChart>
      <c:catAx>
        <c:axId val="55027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6691"/>
        <c:crossesAt val="0"/>
        <c:auto val="1"/>
        <c:lblAlgn val="ctr"/>
        <c:lblOffset val="100"/>
        <c:noMultiLvlLbl val="0"/>
      </c:catAx>
      <c:valAx>
        <c:axId val="87686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7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04156809733"/>
          <c:y val="0.567421102964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2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3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4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5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6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1940</v>
      </c>
      <c r="B2" s="0" t="n">
        <v>0.0146286003031834</v>
      </c>
      <c r="C2" s="0" t="n">
        <v>-0.0204143506821627</v>
      </c>
      <c r="D2" s="0" t="n">
        <v>0.0217203443347625</v>
      </c>
      <c r="E2" s="0" t="n">
        <v>0.0125402997972546</v>
      </c>
      <c r="F2" s="0" t="n">
        <v>-0.00823425803610744</v>
      </c>
      <c r="G2" s="0" t="n">
        <v>-0.128181417877586</v>
      </c>
      <c r="H2" s="0" t="n">
        <v>0.0188765865514447</v>
      </c>
      <c r="I2" s="0" t="n">
        <v>0.00433132295136075</v>
      </c>
    </row>
    <row r="3" customFormat="false" ht="12.75" hidden="false" customHeight="false" outlineLevel="0" collapsed="false">
      <c r="A3" s="0" t="n">
        <v>1941</v>
      </c>
      <c r="B3" s="0" t="n">
        <v>-0.0124284317832704</v>
      </c>
      <c r="C3" s="0" t="n">
        <v>0.000279290601871247</v>
      </c>
      <c r="D3" s="0" t="n">
        <v>-0.305807933922754</v>
      </c>
      <c r="E3" s="0" t="n">
        <v>-0.0150346091205211</v>
      </c>
      <c r="F3" s="0" t="n">
        <v>-0.0164270563280697</v>
      </c>
      <c r="G3" s="0" t="n">
        <v>0.0194202215413622</v>
      </c>
      <c r="H3" s="0" t="n">
        <v>-0.260422134464912</v>
      </c>
      <c r="I3" s="0" t="n">
        <v>-0.0116559150334813</v>
      </c>
    </row>
    <row r="4" customFormat="false" ht="12.75" hidden="false" customHeight="false" outlineLevel="0" collapsed="false">
      <c r="A4" s="0" t="n">
        <v>1942</v>
      </c>
      <c r="B4" s="0" t="n">
        <v>0.00622543425890706</v>
      </c>
      <c r="C4" s="0" t="n">
        <v>0.00754405984531507</v>
      </c>
      <c r="D4" s="0" t="n">
        <v>-0.34914671352645</v>
      </c>
      <c r="E4" s="0" t="n">
        <v>-0.0230328054420595</v>
      </c>
      <c r="F4" s="0" t="n">
        <v>0.0233802475127396</v>
      </c>
      <c r="G4" s="0" t="n">
        <v>0.0168041737442368</v>
      </c>
      <c r="H4" s="0" t="n">
        <v>-0.27288720453081</v>
      </c>
      <c r="I4" s="0" t="n">
        <v>-0.0169405161596635</v>
      </c>
    </row>
    <row r="5" customFormat="false" ht="12.75" hidden="false" customHeight="false" outlineLevel="0" collapsed="false">
      <c r="A5" s="0" t="n">
        <v>1943</v>
      </c>
      <c r="B5" s="0" t="n">
        <v>-0.00626747373849786</v>
      </c>
      <c r="C5" s="0" t="n">
        <v>-0.000732879129231019</v>
      </c>
      <c r="D5" s="0" t="n">
        <v>-0.157453595914639</v>
      </c>
      <c r="E5" s="0" t="n">
        <v>-0.0303121904786406</v>
      </c>
      <c r="F5" s="0" t="n">
        <v>-0.0238392857142857</v>
      </c>
      <c r="G5" s="0" t="n">
        <v>-0.0446428571428571</v>
      </c>
      <c r="H5" s="0" t="n">
        <v>-0.126295294920402</v>
      </c>
      <c r="I5" s="0" t="n">
        <v>-0.0240076545401375</v>
      </c>
    </row>
    <row r="6" customFormat="false" ht="12.75" hidden="false" customHeight="false" outlineLevel="0" collapsed="false">
      <c r="A6" s="0" t="n">
        <v>1944</v>
      </c>
      <c r="B6" s="0" t="n">
        <v>-0.00132465543644716</v>
      </c>
      <c r="C6" s="0" t="n">
        <v>0.0033250382848392</v>
      </c>
      <c r="D6" s="0" t="n">
        <v>3.74904737320844E-005</v>
      </c>
      <c r="E6" s="0" t="n">
        <v>-0.00683064139439978</v>
      </c>
      <c r="F6" s="0" t="n">
        <v>-0.00558226081563033</v>
      </c>
      <c r="G6" s="0" t="n">
        <v>-0.0098852535276787</v>
      </c>
      <c r="H6" s="0" t="n">
        <v>-0.00135433592235547</v>
      </c>
      <c r="I6" s="0" t="n">
        <v>-0.00535766404279509</v>
      </c>
    </row>
    <row r="7" customFormat="false" ht="12.75" hidden="false" customHeight="false" outlineLevel="0" collapsed="false">
      <c r="A7" s="0" t="n">
        <v>1945</v>
      </c>
      <c r="B7" s="0" t="n">
        <v>0.00687150289584764</v>
      </c>
      <c r="C7" s="0" t="n">
        <v>-0.00057131638362619</v>
      </c>
      <c r="D7" s="0" t="n">
        <v>0.0306468947224</v>
      </c>
      <c r="E7" s="0" t="n">
        <v>0.0265846519710966</v>
      </c>
      <c r="F7" s="0" t="n">
        <v>0.0290377450186295</v>
      </c>
      <c r="G7" s="0" t="n">
        <v>0.00328851449862303</v>
      </c>
      <c r="H7" s="0" t="n">
        <v>0.0243183556998407</v>
      </c>
      <c r="I7" s="0" t="n">
        <v>0.0185033394677529</v>
      </c>
    </row>
    <row r="8" customFormat="false" ht="12.75" hidden="false" customHeight="false" outlineLevel="0" collapsed="false">
      <c r="A8" s="0" t="n">
        <v>1946</v>
      </c>
      <c r="B8" s="0" t="n">
        <v>0.000573802928373565</v>
      </c>
      <c r="C8" s="0" t="n">
        <v>-0.00668777206173328</v>
      </c>
      <c r="D8" s="0" t="n">
        <v>-0.0380242476897559</v>
      </c>
      <c r="E8" s="0" t="n">
        <v>-0.0449974330621593</v>
      </c>
      <c r="F8" s="0" t="n">
        <v>0.0281200244947948</v>
      </c>
      <c r="G8" s="0" t="n">
        <v>0.00358848744641763</v>
      </c>
      <c r="H8" s="0" t="n">
        <v>-0.0273195015928998</v>
      </c>
      <c r="I8" s="0" t="n">
        <v>-0.0348572921429037</v>
      </c>
    </row>
    <row r="9" customFormat="false" ht="12.75" hidden="false" customHeight="false" outlineLevel="0" collapsed="false">
      <c r="A9" s="0" t="n">
        <v>1947</v>
      </c>
      <c r="B9" s="0" t="n">
        <v>0.0040271823406002</v>
      </c>
      <c r="C9" s="0" t="n">
        <v>-0.00382650734288059</v>
      </c>
      <c r="D9" s="0" t="n">
        <v>0.0185057449894024</v>
      </c>
      <c r="E9" s="0" t="n">
        <v>0.0169514371769605</v>
      </c>
      <c r="F9" s="0" t="n">
        <v>-0.006467961867986</v>
      </c>
      <c r="G9" s="0" t="n">
        <v>0.00415108000482683</v>
      </c>
      <c r="H9" s="0" t="n">
        <v>0.0125472230053566</v>
      </c>
      <c r="I9" s="0" t="n">
        <v>0.00970890893712996</v>
      </c>
    </row>
    <row r="10" customFormat="false" ht="12.75" hidden="false" customHeight="false" outlineLevel="0" collapsed="false">
      <c r="A10" s="0" t="n">
        <v>1948</v>
      </c>
      <c r="B10" s="0" t="n">
        <v>-0.00445546746977279</v>
      </c>
      <c r="C10" s="0" t="n">
        <v>0.00353868639000841</v>
      </c>
      <c r="D10" s="0" t="n">
        <v>-1.19557371379161</v>
      </c>
      <c r="E10" s="0" t="n">
        <v>-0.0226234327712926</v>
      </c>
      <c r="F10" s="0" t="n">
        <v>-0.00938963589666112</v>
      </c>
      <c r="G10" s="0" t="n">
        <v>-0.015228886538752</v>
      </c>
      <c r="H10" s="0" t="n">
        <v>-1.0902215743012</v>
      </c>
      <c r="I10" s="0" t="n">
        <v>-0.0201502621876881</v>
      </c>
    </row>
    <row r="11" customFormat="false" ht="12.75" hidden="false" customHeight="false" outlineLevel="0" collapsed="false">
      <c r="A11" s="0" t="n">
        <v>1949</v>
      </c>
      <c r="B11" s="0" t="n">
        <v>0.0108064132073974</v>
      </c>
      <c r="C11" s="0" t="n">
        <v>-0.00557583935232954</v>
      </c>
      <c r="D11" s="0" t="n">
        <v>-0.86536884965348</v>
      </c>
      <c r="E11" s="0" t="n">
        <v>-0.0153752844308507</v>
      </c>
      <c r="F11" s="0" t="n">
        <v>0.0144069776497157</v>
      </c>
      <c r="G11" s="0" t="n">
        <v>0.0186667705007398</v>
      </c>
      <c r="H11" s="0" t="n">
        <v>-0.767905852101306</v>
      </c>
      <c r="I11" s="0" t="n">
        <v>-0.0125467220878898</v>
      </c>
    </row>
    <row r="12" customFormat="false" ht="12.75" hidden="false" customHeight="false" outlineLevel="0" collapsed="false">
      <c r="A12" s="0" t="n">
        <v>1950</v>
      </c>
      <c r="B12" s="0" t="n">
        <v>-0.00364443096059767</v>
      </c>
      <c r="C12" s="0" t="n">
        <v>-0.00250673138913117</v>
      </c>
      <c r="D12" s="0" t="n">
        <v>-0.506766440468846</v>
      </c>
      <c r="E12" s="0" t="n">
        <v>0.032813325107958</v>
      </c>
      <c r="F12" s="0" t="n">
        <v>-0.00592849600241363</v>
      </c>
      <c r="G12" s="0" t="n">
        <v>-0.0042766631467793</v>
      </c>
      <c r="H12" s="0" t="n">
        <v>-0.493996640648157</v>
      </c>
      <c r="I12" s="0" t="n">
        <v>0.0304651494692004</v>
      </c>
    </row>
    <row r="13" customFormat="false" ht="12.75" hidden="false" customHeight="false" outlineLevel="0" collapsed="false">
      <c r="A13" s="0" t="n">
        <v>1951</v>
      </c>
      <c r="B13" s="0" t="n">
        <v>0.0063450874449026</v>
      </c>
      <c r="C13" s="0" t="n">
        <v>0.00611758851130385</v>
      </c>
      <c r="D13" s="0" t="n">
        <v>-0.339799564376789</v>
      </c>
      <c r="E13" s="0" t="n">
        <v>0.064775702993074</v>
      </c>
      <c r="F13" s="0" t="n">
        <v>0.0198368483883804</v>
      </c>
      <c r="G13" s="0" t="n">
        <v>0.0124452845204934</v>
      </c>
      <c r="H13" s="0" t="n">
        <v>-0.368604732415034</v>
      </c>
      <c r="I13" s="0" t="n">
        <v>0.0576054486535589</v>
      </c>
    </row>
    <row r="14" customFormat="false" ht="12.75" hidden="false" customHeight="false" outlineLevel="0" collapsed="false">
      <c r="A14" s="0" t="n">
        <v>1952</v>
      </c>
      <c r="B14" s="0" t="n">
        <v>-0.000388000378536954</v>
      </c>
      <c r="C14" s="0" t="n">
        <v>-0.00771584492602757</v>
      </c>
      <c r="D14" s="0" t="n">
        <v>-0.700985695107918</v>
      </c>
      <c r="E14" s="0" t="n">
        <v>-0.0146564123574741</v>
      </c>
      <c r="F14" s="0" t="n">
        <v>-0.00129483451045561</v>
      </c>
      <c r="G14" s="0" t="n">
        <v>0.000491621659049993</v>
      </c>
      <c r="H14" s="0" t="n">
        <v>-0.680398861498383</v>
      </c>
      <c r="I14" s="0" t="n">
        <v>-0.0152721308312026</v>
      </c>
    </row>
    <row r="15" customFormat="false" ht="12.75" hidden="false" customHeight="false" outlineLevel="0" collapsed="false">
      <c r="A15" s="0" t="n">
        <v>1953</v>
      </c>
      <c r="B15" s="0" t="n">
        <v>0.00967972192911675</v>
      </c>
      <c r="C15" s="0" t="n">
        <v>0.00789833033331264</v>
      </c>
      <c r="D15" s="0" t="n">
        <v>-0.742051982603599</v>
      </c>
      <c r="E15" s="0" t="n">
        <v>0.00852301354903858</v>
      </c>
      <c r="F15" s="0" t="n">
        <v>-0.00108098734030868</v>
      </c>
      <c r="G15" s="0" t="n">
        <v>-8.67102144632637E-005</v>
      </c>
      <c r="H15" s="0" t="n">
        <v>-0.731474551526237</v>
      </c>
      <c r="I15" s="0" t="n">
        <v>0.00695761291321023</v>
      </c>
    </row>
    <row r="16" customFormat="false" ht="12.75" hidden="false" customHeight="false" outlineLevel="0" collapsed="false">
      <c r="A16" s="0" t="n">
        <v>1954</v>
      </c>
      <c r="B16" s="0" t="n">
        <v>-0.00218888460797534</v>
      </c>
      <c r="C16" s="0" t="n">
        <v>0.00238152571758813</v>
      </c>
      <c r="D16" s="0" t="n">
        <v>-0.634497492517997</v>
      </c>
      <c r="E16" s="0" t="n">
        <v>0.0195407668041737</v>
      </c>
      <c r="F16" s="0" t="n">
        <v>-0.0119424908751001</v>
      </c>
      <c r="G16" s="0" t="n">
        <v>0.00179382177512685</v>
      </c>
      <c r="H16" s="0" t="n">
        <v>-0.601864453413199</v>
      </c>
      <c r="I16" s="0" t="n">
        <v>0.0184769979478569</v>
      </c>
    </row>
    <row r="17" customFormat="false" ht="12.75" hidden="false" customHeight="false" outlineLevel="0" collapsed="false">
      <c r="A17" s="0" t="n">
        <v>1955</v>
      </c>
      <c r="B17" s="0" t="n">
        <v>-0.00346668341392953</v>
      </c>
      <c r="C17" s="0" t="n">
        <v>-0.0044589587389311</v>
      </c>
      <c r="D17" s="0" t="n">
        <v>-0.663717653555158</v>
      </c>
      <c r="E17" s="0" t="n">
        <v>0.0118818494751982</v>
      </c>
      <c r="F17" s="0" t="n">
        <v>-0.00883710987601539</v>
      </c>
      <c r="G17" s="0" t="n">
        <v>-0.0253655408294142</v>
      </c>
      <c r="H17" s="0" t="n">
        <v>-0.632705963047434</v>
      </c>
      <c r="I17" s="0" t="n">
        <v>0.00934365061665695</v>
      </c>
    </row>
    <row r="18" customFormat="false" ht="12.75" hidden="false" customHeight="false" outlineLevel="0" collapsed="false">
      <c r="A18" s="0" t="n">
        <v>1956</v>
      </c>
      <c r="B18" s="0" t="n">
        <v>-0.398429319371727</v>
      </c>
      <c r="C18" s="0" t="n">
        <v>-0.0080358559416151</v>
      </c>
      <c r="D18" s="0" t="n">
        <v>-0.861274800778404</v>
      </c>
      <c r="E18" s="0" t="n">
        <v>0.00903014687496602</v>
      </c>
      <c r="F18" s="0" t="n">
        <v>-0.00333094706699793</v>
      </c>
      <c r="G18" s="0" t="n">
        <v>0.0141828441487345</v>
      </c>
      <c r="H18" s="0" t="n">
        <v>-0.92676810194172</v>
      </c>
      <c r="I18" s="0" t="n">
        <v>0.00475359153553552</v>
      </c>
    </row>
    <row r="19" customFormat="false" ht="12.75" hidden="false" customHeight="false" outlineLevel="0" collapsed="false">
      <c r="A19" s="0" t="n">
        <v>1957</v>
      </c>
      <c r="B19" s="0" t="n">
        <v>-0.121407116451016</v>
      </c>
      <c r="C19" s="0" t="n">
        <v>-0.0063112292051756</v>
      </c>
      <c r="D19" s="0" t="n">
        <v>-0.758991387324808</v>
      </c>
      <c r="E19" s="0" t="n">
        <v>-0.0076610710589556</v>
      </c>
      <c r="F19" s="0" t="n">
        <v>0.0339228399024264</v>
      </c>
      <c r="G19" s="0" t="n">
        <v>0.0131050198998587</v>
      </c>
      <c r="H19" s="0" t="n">
        <v>-0.712620291799145</v>
      </c>
      <c r="I19" s="0" t="n">
        <v>-0.00833174147008924</v>
      </c>
    </row>
    <row r="20" customFormat="false" ht="12.75" hidden="false" customHeight="false" outlineLevel="0" collapsed="false">
      <c r="A20" s="0" t="n">
        <v>1958</v>
      </c>
      <c r="B20" s="0" t="n">
        <v>-0.384901144844293</v>
      </c>
      <c r="C20" s="0" t="n">
        <v>0.00560504825538233</v>
      </c>
      <c r="D20" s="0" t="n">
        <v>-0.926990084321913</v>
      </c>
      <c r="E20" s="0" t="n">
        <v>0.00690298292674502</v>
      </c>
      <c r="F20" s="0" t="n">
        <v>0.00869472982392338</v>
      </c>
      <c r="G20" s="0" t="n">
        <v>0.000657635542625087</v>
      </c>
      <c r="H20" s="0" t="n">
        <v>-0.927648320805659</v>
      </c>
      <c r="I20" s="0" t="n">
        <v>0.00467555189893851</v>
      </c>
    </row>
    <row r="21" customFormat="false" ht="12.75" hidden="false" customHeight="false" outlineLevel="0" collapsed="false">
      <c r="A21" s="0" t="n">
        <v>1959</v>
      </c>
      <c r="B21" s="0" t="n">
        <v>-0.792374901620832</v>
      </c>
      <c r="C21" s="0" t="n">
        <v>-0.00491838806446829</v>
      </c>
      <c r="D21" s="0" t="n">
        <v>-0.427675395135889</v>
      </c>
      <c r="E21" s="0" t="n">
        <v>-0.00143783474540779</v>
      </c>
      <c r="F21" s="0" t="n">
        <v>0.0204070815223152</v>
      </c>
      <c r="G21" s="0" t="n">
        <v>0.0165694900879889</v>
      </c>
      <c r="H21" s="0" t="n">
        <v>-0.589498558927476</v>
      </c>
      <c r="I21" s="0" t="n">
        <v>-0.00365706386363932</v>
      </c>
    </row>
    <row r="22" customFormat="false" ht="12.75" hidden="false" customHeight="false" outlineLevel="0" collapsed="false">
      <c r="A22" s="0" t="n">
        <v>1960</v>
      </c>
      <c r="B22" s="0" t="n">
        <v>-0.202188459022991</v>
      </c>
      <c r="C22" s="0" t="n">
        <v>0.000615787090607234</v>
      </c>
      <c r="D22" s="0" t="n">
        <v>-0.356496821731811</v>
      </c>
      <c r="E22" s="0" t="n">
        <v>0.00106662864396956</v>
      </c>
      <c r="F22" s="0" t="n">
        <v>0.00799043456749402</v>
      </c>
      <c r="G22" s="0" t="n">
        <v>-0.00285313762678321</v>
      </c>
      <c r="H22" s="0" t="n">
        <v>-0.500561095628751</v>
      </c>
      <c r="I22" s="0" t="n">
        <v>0.000917998211756395</v>
      </c>
    </row>
    <row r="23" customFormat="false" ht="12.75" hidden="false" customHeight="false" outlineLevel="0" collapsed="false">
      <c r="A23" s="0" t="n">
        <v>1961</v>
      </c>
      <c r="B23" s="0" t="n">
        <v>-0.0841969261948995</v>
      </c>
      <c r="C23" s="0" t="n">
        <v>-0.00384732308731633</v>
      </c>
      <c r="D23" s="0" t="n">
        <v>-0.256943329446303</v>
      </c>
      <c r="E23" s="0" t="n">
        <v>0.00235228797618559</v>
      </c>
      <c r="F23" s="0" t="n">
        <v>0.0119519566667975</v>
      </c>
      <c r="G23" s="0" t="n">
        <v>0.000922400596616556</v>
      </c>
      <c r="H23" s="0" t="n">
        <v>-0.374753480497039</v>
      </c>
      <c r="I23" s="0" t="n">
        <v>0.00308197215602368</v>
      </c>
    </row>
    <row r="24" customFormat="false" ht="12.75" hidden="false" customHeight="false" outlineLevel="0" collapsed="false">
      <c r="A24" s="0" t="n">
        <v>1962</v>
      </c>
      <c r="B24" s="0" t="n">
        <v>-0.589085951678521</v>
      </c>
      <c r="C24" s="0" t="n">
        <v>0.00802834951790337</v>
      </c>
      <c r="D24" s="0" t="n">
        <v>-0.408856819101345</v>
      </c>
      <c r="E24" s="0" t="n">
        <v>0.00468909056091411</v>
      </c>
      <c r="F24" s="0" t="n">
        <v>0.0127433766436458</v>
      </c>
      <c r="G24" s="0" t="n">
        <v>0.00984821881462405</v>
      </c>
      <c r="H24" s="0" t="n">
        <v>-0.60194914504429</v>
      </c>
      <c r="I24" s="0" t="n">
        <v>0.0036138985313905</v>
      </c>
    </row>
    <row r="25" customFormat="false" ht="12.75" hidden="false" customHeight="false" outlineLevel="0" collapsed="false">
      <c r="A25" s="0" t="n">
        <v>1963</v>
      </c>
      <c r="B25" s="0" t="n">
        <v>0.00959041139097913</v>
      </c>
      <c r="C25" s="0" t="n">
        <v>0.0241373406028928</v>
      </c>
      <c r="D25" s="0" t="n">
        <v>-0.211166203368857</v>
      </c>
      <c r="E25" s="0" t="n">
        <v>0.0125420090568186</v>
      </c>
      <c r="F25" s="0" t="n">
        <v>-0.00455058619192357</v>
      </c>
      <c r="G25" s="0" t="n">
        <v>-0.00553191489361702</v>
      </c>
      <c r="H25" s="0" t="n">
        <v>-0.326177067560914</v>
      </c>
      <c r="I25" s="0" t="n">
        <v>0.0166791297804943</v>
      </c>
    </row>
    <row r="26" customFormat="false" ht="12.75" hidden="false" customHeight="false" outlineLevel="0" collapsed="false">
      <c r="A26" s="0" t="n">
        <v>1964</v>
      </c>
      <c r="B26" s="0" t="n">
        <v>-0.112718864907259</v>
      </c>
      <c r="C26" s="0" t="n">
        <v>-0.00389908023264104</v>
      </c>
      <c r="D26" s="0" t="n">
        <v>-0.157726411556744</v>
      </c>
      <c r="E26" s="0" t="n">
        <v>0.00795721567863289</v>
      </c>
      <c r="F26" s="0" t="n">
        <v>-0.00951203920733006</v>
      </c>
      <c r="G26" s="0" t="n">
        <v>-0.0166460686128276</v>
      </c>
      <c r="H26" s="0" t="n">
        <v>-0.232831283645026</v>
      </c>
      <c r="I26" s="0" t="n">
        <v>0.00394881389456434</v>
      </c>
    </row>
    <row r="27" customFormat="false" ht="12.75" hidden="false" customHeight="false" outlineLevel="0" collapsed="false">
      <c r="A27" s="0" t="n">
        <v>1965</v>
      </c>
      <c r="B27" s="0" t="n">
        <v>-0.43187986917736</v>
      </c>
      <c r="C27" s="0" t="n">
        <v>0.00371931807069203</v>
      </c>
      <c r="D27" s="0" t="n">
        <v>-0.390421020562917</v>
      </c>
      <c r="E27" s="0" t="n">
        <v>0.0122274529512356</v>
      </c>
      <c r="F27" s="0" t="n">
        <v>-0.000764163372859025</v>
      </c>
      <c r="G27" s="0" t="n">
        <v>0.00560825647782169</v>
      </c>
      <c r="H27" s="0" t="n">
        <v>-0.481620571919209</v>
      </c>
      <c r="I27" s="0" t="n">
        <v>0.00551191666051771</v>
      </c>
    </row>
    <row r="28" customFormat="false" ht="12.75" hidden="false" customHeight="false" outlineLevel="0" collapsed="false">
      <c r="A28" s="0" t="n">
        <v>1966</v>
      </c>
      <c r="B28" s="0" t="n">
        <v>-0.528138880367075</v>
      </c>
      <c r="C28" s="0" t="n">
        <v>-0.00369742967280681</v>
      </c>
      <c r="D28" s="0" t="n">
        <v>-0.206886890292643</v>
      </c>
      <c r="E28" s="0" t="n">
        <v>-0.0192888677551455</v>
      </c>
      <c r="F28" s="0" t="n">
        <v>-0.00357612411254272</v>
      </c>
      <c r="G28" s="0" t="n">
        <v>0.00304584100271715</v>
      </c>
      <c r="H28" s="0" t="n">
        <v>-0.256069753569757</v>
      </c>
      <c r="I28" s="0" t="n">
        <v>-0.0119380475624677</v>
      </c>
    </row>
    <row r="29" customFormat="false" ht="12.75" hidden="false" customHeight="false" outlineLevel="0" collapsed="false">
      <c r="A29" s="0" t="n">
        <v>1967</v>
      </c>
      <c r="B29" s="0" t="n">
        <v>-0.126518017900477</v>
      </c>
      <c r="C29" s="0" t="n">
        <v>0.00377319103410484</v>
      </c>
      <c r="D29" s="0" t="n">
        <v>-0.16026730423799</v>
      </c>
      <c r="E29" s="0" t="n">
        <v>-0.00153808613774493</v>
      </c>
      <c r="F29" s="0" t="n">
        <v>-0.352956625220567</v>
      </c>
      <c r="G29" s="0" t="n">
        <v>0.0647995403996881</v>
      </c>
      <c r="H29" s="0" t="n">
        <v>-0.268822612547448</v>
      </c>
      <c r="I29" s="0" t="n">
        <v>-0.00187280362046561</v>
      </c>
    </row>
    <row r="30" customFormat="false" ht="12.75" hidden="false" customHeight="false" outlineLevel="0" collapsed="false">
      <c r="A30" s="0" t="n">
        <v>1968</v>
      </c>
      <c r="B30" s="0" t="n">
        <v>-0.155658128482713</v>
      </c>
      <c r="C30" s="0" t="n">
        <v>0.0106527383428736</v>
      </c>
      <c r="D30" s="0" t="n">
        <v>-0.0767809004290562</v>
      </c>
      <c r="E30" s="0" t="n">
        <v>-0.0124811410086219</v>
      </c>
      <c r="F30" s="0" t="n">
        <v>-0.0110764149527098</v>
      </c>
      <c r="G30" s="0" t="n">
        <v>-0.00394235099834859</v>
      </c>
      <c r="H30" s="0" t="n">
        <v>-0.147531235454398</v>
      </c>
      <c r="I30" s="0" t="n">
        <v>-0.00800886290219951</v>
      </c>
    </row>
    <row r="31" customFormat="false" ht="12.75" hidden="false" customHeight="false" outlineLevel="0" collapsed="false">
      <c r="A31" s="0" t="n">
        <v>1969</v>
      </c>
      <c r="B31" s="0" t="n">
        <v>0.00427448725321065</v>
      </c>
      <c r="C31" s="0" t="n">
        <v>-0.00369752731454859</v>
      </c>
      <c r="D31" s="0" t="n">
        <v>-0.494430486122464</v>
      </c>
      <c r="E31" s="0" t="n">
        <v>-0.0227428389506018</v>
      </c>
      <c r="F31" s="0" t="n">
        <v>-0.00347014008355861</v>
      </c>
      <c r="G31" s="0" t="n">
        <v>-0.00805603342344556</v>
      </c>
      <c r="H31" s="0" t="n">
        <v>-0.517631507944862</v>
      </c>
      <c r="I31" s="0" t="n">
        <v>-0.0229415529655454</v>
      </c>
    </row>
    <row r="32" customFormat="false" ht="12.75" hidden="false" customHeight="false" outlineLevel="0" collapsed="false">
      <c r="A32" s="0" t="n">
        <v>1970</v>
      </c>
      <c r="B32" s="0" t="n">
        <v>-0.443387861861063</v>
      </c>
      <c r="C32" s="0" t="n">
        <v>-0.00937846344815356</v>
      </c>
      <c r="D32" s="0" t="n">
        <v>-0.571150843835855</v>
      </c>
      <c r="E32" s="0" t="n">
        <v>0.0188985797973631</v>
      </c>
      <c r="F32" s="0" t="n">
        <v>0.00277878772139406</v>
      </c>
      <c r="G32" s="0" t="n">
        <v>0.00250869994286604</v>
      </c>
      <c r="H32" s="0" t="n">
        <v>-0.65922089982769</v>
      </c>
      <c r="I32" s="0" t="n">
        <v>0.0126468295170283</v>
      </c>
    </row>
    <row r="33" customFormat="false" ht="12.75" hidden="false" customHeight="false" outlineLevel="0" collapsed="false">
      <c r="A33" s="0" t="n">
        <v>1971</v>
      </c>
      <c r="B33" s="0" t="n">
        <v>0.0160246356298534</v>
      </c>
      <c r="C33" s="0" t="n">
        <v>0.0192112007956849</v>
      </c>
      <c r="D33" s="0" t="n">
        <v>-0.0747520573414332</v>
      </c>
      <c r="E33" s="0" t="n">
        <v>0.197044368141116</v>
      </c>
      <c r="F33" s="0" t="n">
        <v>-0.00250334313987697</v>
      </c>
      <c r="G33" s="0" t="n">
        <v>0.0073174645627173</v>
      </c>
      <c r="H33" s="0" t="n">
        <v>-0.060801746016953</v>
      </c>
      <c r="I33" s="0" t="n">
        <v>0.189858320347296</v>
      </c>
    </row>
    <row r="34" customFormat="false" ht="12.75" hidden="false" customHeight="false" outlineLevel="0" collapsed="false">
      <c r="A34" s="0" t="n">
        <v>1972</v>
      </c>
      <c r="B34" s="0" t="n">
        <v>0.0104293099572937</v>
      </c>
      <c r="C34" s="0" t="n">
        <v>0.00915374241402562</v>
      </c>
      <c r="D34" s="0" t="n">
        <v>0.0112862269014525</v>
      </c>
      <c r="E34" s="0" t="n">
        <v>-0.00215170684593292</v>
      </c>
      <c r="F34" s="0" t="n">
        <v>0.0184737213212561</v>
      </c>
      <c r="G34" s="0" t="n">
        <v>0.0222107718175408</v>
      </c>
      <c r="H34" s="0" t="n">
        <v>0.00966411967500655</v>
      </c>
      <c r="I34" s="0" t="n">
        <v>-0.000615915001713675</v>
      </c>
    </row>
    <row r="35" customFormat="false" ht="12.75" hidden="false" customHeight="false" outlineLevel="0" collapsed="false">
      <c r="A35" s="0" t="n">
        <v>1973</v>
      </c>
      <c r="B35" s="0" t="n">
        <v>-2.09699064275647</v>
      </c>
      <c r="C35" s="0" t="n">
        <v>-0.0142260976957974</v>
      </c>
      <c r="D35" s="0" t="n">
        <v>-0.905768022877883</v>
      </c>
      <c r="E35" s="0" t="n">
        <v>0.00459999897631559</v>
      </c>
      <c r="F35" s="0" t="n">
        <v>-0.434923039631559</v>
      </c>
      <c r="G35" s="0" t="n">
        <v>0.00173918312931765</v>
      </c>
      <c r="H35" s="0" t="n">
        <v>-1.05711845186028</v>
      </c>
      <c r="I35" s="0" t="n">
        <v>-0.00109812038257627</v>
      </c>
    </row>
    <row r="36" customFormat="false" ht="12.75" hidden="false" customHeight="false" outlineLevel="0" collapsed="false">
      <c r="A36" s="0" t="n">
        <v>1974</v>
      </c>
      <c r="B36" s="0" t="n">
        <v>-2.3580321925754</v>
      </c>
      <c r="C36" s="0" t="n">
        <v>0.00783401005413766</v>
      </c>
      <c r="D36" s="0" t="n">
        <v>-0.947907713277209</v>
      </c>
      <c r="E36" s="0" t="n">
        <v>-0.00367078450622458</v>
      </c>
      <c r="F36" s="0" t="n">
        <v>-0.276100646893341</v>
      </c>
      <c r="G36" s="0" t="n">
        <v>0.000466962742942008</v>
      </c>
      <c r="H36" s="0" t="n">
        <v>-1.10742516750969</v>
      </c>
      <c r="I36" s="0" t="n">
        <v>-0.00364539668924554</v>
      </c>
    </row>
    <row r="37" customFormat="false" ht="12.75" hidden="false" customHeight="false" outlineLevel="0" collapsed="false">
      <c r="A37" s="0" t="n">
        <v>1975</v>
      </c>
      <c r="B37" s="0" t="n">
        <v>-2.1451232230811</v>
      </c>
      <c r="C37" s="0" t="n">
        <v>0.00516993567159208</v>
      </c>
      <c r="D37" s="0" t="n">
        <v>-0.561852893314693</v>
      </c>
      <c r="E37" s="0" t="n">
        <v>0.00873201132422766</v>
      </c>
      <c r="F37" s="0" t="n">
        <v>-0.361851948803438</v>
      </c>
      <c r="G37" s="0" t="n">
        <v>0.0330683493379992</v>
      </c>
      <c r="H37" s="0" t="n">
        <v>-0.757388728962833</v>
      </c>
      <c r="I37" s="0" t="n">
        <v>0.00834091394793796</v>
      </c>
    </row>
    <row r="38" customFormat="false" ht="12.75" hidden="false" customHeight="false" outlineLevel="0" collapsed="false">
      <c r="A38" s="0" t="n">
        <v>1976</v>
      </c>
      <c r="B38" s="0" t="n">
        <v>-1.89734425286897</v>
      </c>
      <c r="C38" s="0" t="n">
        <v>0.00881295969461503</v>
      </c>
      <c r="D38" s="0" t="n">
        <v>-0.417326335505377</v>
      </c>
      <c r="E38" s="0" t="n">
        <v>-0.0351522021423254</v>
      </c>
      <c r="F38" s="0" t="n">
        <v>-1.28848026101141</v>
      </c>
      <c r="G38" s="0" t="n">
        <v>0.0201931484502446</v>
      </c>
      <c r="H38" s="0" t="n">
        <v>-0.6503215837159</v>
      </c>
      <c r="I38" s="0" t="n">
        <v>-0.0236380811184559</v>
      </c>
    </row>
    <row r="39" customFormat="false" ht="12.75" hidden="false" customHeight="false" outlineLevel="0" collapsed="false">
      <c r="A39" s="0" t="n">
        <v>1977</v>
      </c>
      <c r="B39" s="0" t="n">
        <v>-1.60221645002257</v>
      </c>
      <c r="C39" s="0" t="n">
        <v>-0.00377345111606226</v>
      </c>
      <c r="D39" s="0" t="n">
        <v>-0.39658254714464</v>
      </c>
      <c r="E39" s="0" t="n">
        <v>0.024260546845818</v>
      </c>
      <c r="F39" s="0" t="n">
        <v>-0.487036284613206</v>
      </c>
      <c r="G39" s="0" t="n">
        <v>0.00780974895036875</v>
      </c>
      <c r="H39" s="0" t="n">
        <v>-0.638969590008145</v>
      </c>
      <c r="I39" s="0" t="n">
        <v>0.0183327763737755</v>
      </c>
    </row>
    <row r="40" customFormat="false" ht="12.75" hidden="false" customHeight="false" outlineLevel="0" collapsed="false">
      <c r="A40" s="0" t="n">
        <v>1978</v>
      </c>
      <c r="B40" s="0" t="n">
        <v>-1.21346803392653</v>
      </c>
      <c r="C40" s="0" t="n">
        <v>-0.00612121623698535</v>
      </c>
      <c r="D40" s="0" t="n">
        <v>-0.525859790598703</v>
      </c>
      <c r="E40" s="0" t="n">
        <v>-0.0176044588451494</v>
      </c>
      <c r="F40" s="0" t="n">
        <v>-0.713142877780988</v>
      </c>
      <c r="G40" s="0" t="n">
        <v>0.0223634787633631</v>
      </c>
      <c r="H40" s="0" t="n">
        <v>-0.686436408295633</v>
      </c>
      <c r="I40" s="0" t="n">
        <v>-0.0152330808310985</v>
      </c>
    </row>
    <row r="41" customFormat="false" ht="12.75" hidden="false" customHeight="false" outlineLevel="0" collapsed="false">
      <c r="A41" s="0" t="n">
        <v>1979</v>
      </c>
      <c r="B41" s="0" t="n">
        <v>-1.65131125248023</v>
      </c>
      <c r="C41" s="0" t="n">
        <v>0.00076533083605128</v>
      </c>
      <c r="D41" s="0" t="n">
        <v>-0.589892173144533</v>
      </c>
      <c r="E41" s="0" t="n">
        <v>0.0144990822213157</v>
      </c>
      <c r="F41" s="0" t="n">
        <v>-0.563480792282664</v>
      </c>
      <c r="G41" s="0" t="n">
        <v>0.00274901535475769</v>
      </c>
      <c r="H41" s="0" t="n">
        <v>-0.777941088161184</v>
      </c>
      <c r="I41" s="0" t="n">
        <v>0.012757057722841</v>
      </c>
    </row>
    <row r="42" customFormat="false" ht="12.75" hidden="false" customHeight="false" outlineLevel="0" collapsed="false">
      <c r="A42" s="0" t="n">
        <v>1980</v>
      </c>
      <c r="B42" s="0" t="n">
        <v>-1.59430357222296</v>
      </c>
      <c r="C42" s="0" t="n">
        <v>-0.00346916381215059</v>
      </c>
      <c r="D42" s="0" t="n">
        <v>-0.623938417731446</v>
      </c>
      <c r="E42" s="0" t="n">
        <v>0.01611961728261</v>
      </c>
      <c r="F42" s="0" t="n">
        <v>-0.653559007651286</v>
      </c>
      <c r="G42" s="0" t="n">
        <v>0.0369457590594781</v>
      </c>
      <c r="H42" s="0" t="n">
        <v>-0.829375507675694</v>
      </c>
      <c r="I42" s="0" t="n">
        <v>0.0140063295258158</v>
      </c>
    </row>
    <row r="43" customFormat="false" ht="12.75" hidden="false" customHeight="false" outlineLevel="0" collapsed="false">
      <c r="A43" s="0" t="n">
        <v>1981</v>
      </c>
      <c r="B43" s="0" t="n">
        <v>-1.34171174784893</v>
      </c>
      <c r="C43" s="0" t="n">
        <v>-0.00298963223150948</v>
      </c>
      <c r="D43" s="0" t="n">
        <v>-0.577020456251916</v>
      </c>
      <c r="E43" s="0" t="n">
        <v>-0.010311962066726</v>
      </c>
      <c r="F43" s="0" t="n">
        <v>-0.432664929696689</v>
      </c>
      <c r="G43" s="0" t="n">
        <v>0.0135604586480217</v>
      </c>
      <c r="H43" s="0" t="n">
        <v>-0.693349104854472</v>
      </c>
      <c r="I43" s="0" t="n">
        <v>-0.00822467240107387</v>
      </c>
    </row>
    <row r="44" customFormat="false" ht="12.75" hidden="false" customHeight="false" outlineLevel="0" collapsed="false">
      <c r="A44" s="0" t="n">
        <v>1982</v>
      </c>
      <c r="B44" s="0" t="n">
        <v>-1.0371361150399</v>
      </c>
      <c r="C44" s="0" t="n">
        <v>0.00362490906338051</v>
      </c>
      <c r="D44" s="0" t="n">
        <v>-0.177501199654499</v>
      </c>
      <c r="E44" s="0" t="n">
        <v>-0.00417211043219552</v>
      </c>
      <c r="F44" s="0" t="n">
        <v>-0.652531242206766</v>
      </c>
      <c r="G44" s="0" t="n">
        <v>0.0471861231954335</v>
      </c>
      <c r="H44" s="0" t="n">
        <v>-0.313708119243967</v>
      </c>
      <c r="I44" s="0" t="n">
        <v>-0.00233095828736634</v>
      </c>
    </row>
    <row r="45" customFormat="false" ht="12.75" hidden="false" customHeight="false" outlineLevel="0" collapsed="false">
      <c r="A45" s="0" t="n">
        <v>1983</v>
      </c>
      <c r="B45" s="0" t="n">
        <v>-0.477410726704065</v>
      </c>
      <c r="C45" s="0" t="n">
        <v>-0.000272108358327122</v>
      </c>
      <c r="D45" s="0" t="n">
        <v>-0.167254085621207</v>
      </c>
      <c r="E45" s="0" t="n">
        <v>-0.00485354911189596</v>
      </c>
      <c r="F45" s="0" t="n">
        <v>0.00101341853035143</v>
      </c>
      <c r="G45" s="0" t="n">
        <v>-0.00703514376996805</v>
      </c>
      <c r="H45" s="0" t="n">
        <v>-0.196930223657549</v>
      </c>
      <c r="I45" s="0" t="n">
        <v>-0.00421848399198016</v>
      </c>
    </row>
    <row r="46" customFormat="false" ht="12.75" hidden="false" customHeight="false" outlineLevel="0" collapsed="false">
      <c r="A46" s="0" t="n">
        <v>1984</v>
      </c>
      <c r="B46" s="0" t="n">
        <v>-0.287685677930952</v>
      </c>
      <c r="C46" s="0" t="n">
        <v>0.00455750128296156</v>
      </c>
      <c r="D46" s="0" t="n">
        <v>-0.143030925732291</v>
      </c>
      <c r="E46" s="0" t="n">
        <v>-0.00440177662951483</v>
      </c>
      <c r="F46" s="0" t="n">
        <v>-0.126458429030776</v>
      </c>
      <c r="G46" s="0" t="n">
        <v>0.0209896391568417</v>
      </c>
      <c r="H46" s="0" t="n">
        <v>-0.16074869247664</v>
      </c>
      <c r="I46" s="0" t="n">
        <v>-0.00175980049986569</v>
      </c>
    </row>
    <row r="47" customFormat="false" ht="12.75" hidden="false" customHeight="false" outlineLevel="0" collapsed="false">
      <c r="A47" s="0" t="n">
        <v>1985</v>
      </c>
      <c r="B47" s="0" t="n">
        <v>-0.523016141237666</v>
      </c>
      <c r="C47" s="0" t="n">
        <v>-0.000685102600083755</v>
      </c>
      <c r="D47" s="0" t="n">
        <v>-0.120940576315453</v>
      </c>
      <c r="E47" s="0" t="n">
        <v>-0.000393928186583383</v>
      </c>
      <c r="F47" s="0" t="n">
        <v>-0.506326107893452</v>
      </c>
      <c r="G47" s="0" t="n">
        <v>0.0177249759225299</v>
      </c>
      <c r="H47" s="0" t="n">
        <v>-0.184317946294004</v>
      </c>
      <c r="I47" s="0" t="n">
        <v>-0.000277155958395978</v>
      </c>
    </row>
    <row r="48" customFormat="false" ht="12.75" hidden="false" customHeight="false" outlineLevel="0" collapsed="false">
      <c r="A48" s="0" t="n">
        <v>1986</v>
      </c>
      <c r="B48" s="0" t="n">
        <v>-0.579405516385904</v>
      </c>
      <c r="C48" s="0" t="n">
        <v>-7.66362735522873E-005</v>
      </c>
      <c r="D48" s="0" t="n">
        <v>-0.249523173287897</v>
      </c>
      <c r="E48" s="0" t="n">
        <v>-0.000340988487738343</v>
      </c>
      <c r="F48" s="0" t="n">
        <v>-0.108845619997665</v>
      </c>
      <c r="G48" s="0" t="n">
        <v>0.0104424755801735</v>
      </c>
      <c r="H48" s="0" t="n">
        <v>-0.281439874548768</v>
      </c>
      <c r="I48" s="0" t="n">
        <v>-0.000157350155473748</v>
      </c>
    </row>
    <row r="49" customFormat="false" ht="12.75" hidden="false" customHeight="false" outlineLevel="0" collapsed="false">
      <c r="A49" s="0" t="n">
        <v>1987</v>
      </c>
      <c r="B49" s="0" t="n">
        <v>-0.425823839317405</v>
      </c>
      <c r="C49" s="0" t="n">
        <v>0.000755461524007043</v>
      </c>
      <c r="D49" s="0" t="n">
        <v>-0.197260211825936</v>
      </c>
      <c r="E49" s="0" t="n">
        <v>0.00629771399180441</v>
      </c>
      <c r="F49" s="0" t="n">
        <v>-0.262548557432743</v>
      </c>
      <c r="G49" s="0" t="n">
        <v>0.0157372170500783</v>
      </c>
      <c r="H49" s="0" t="n">
        <v>-0.224839885685775</v>
      </c>
      <c r="I49" s="0" t="n">
        <v>0.00592521433917012</v>
      </c>
    </row>
    <row r="50" customFormat="false" ht="12.75" hidden="false" customHeight="false" outlineLevel="0" collapsed="false">
      <c r="A50" s="0" t="n">
        <v>1988</v>
      </c>
      <c r="B50" s="0" t="n">
        <v>-0.314970411374045</v>
      </c>
      <c r="C50" s="0" t="n">
        <v>-0.00634943928359349</v>
      </c>
      <c r="D50" s="0" t="n">
        <v>-0.110019261219513</v>
      </c>
      <c r="E50" s="0" t="n">
        <v>-0.00593868859850397</v>
      </c>
      <c r="F50" s="0" t="n">
        <v>-0.117149190650767</v>
      </c>
      <c r="G50" s="0" t="n">
        <v>0.00914948296651766</v>
      </c>
      <c r="H50" s="0" t="n">
        <v>-0.144374465647549</v>
      </c>
      <c r="I50" s="0" t="n">
        <v>-0.00552092951677439</v>
      </c>
    </row>
    <row r="51" customFormat="false" ht="12.75" hidden="false" customHeight="false" outlineLevel="0" collapsed="false">
      <c r="A51" s="0" t="n">
        <v>1989</v>
      </c>
      <c r="B51" s="0" t="n">
        <v>-0.653077052889698</v>
      </c>
      <c r="C51" s="0" t="n">
        <v>-0.0029801039402946</v>
      </c>
      <c r="D51" s="0" t="n">
        <v>-0.128361749681567</v>
      </c>
      <c r="E51" s="0" t="n">
        <v>-0.00638087430672566</v>
      </c>
      <c r="F51" s="0" t="n">
        <v>-0.354785933454789</v>
      </c>
      <c r="G51" s="0" t="n">
        <v>0.0268889634672547</v>
      </c>
      <c r="H51" s="0" t="n">
        <v>-0.195779856641816</v>
      </c>
      <c r="I51" s="0" t="n">
        <v>-0.00409315334609925</v>
      </c>
    </row>
    <row r="52" customFormat="false" ht="12.75" hidden="false" customHeight="false" outlineLevel="0" collapsed="false">
      <c r="A52" s="0" t="n">
        <v>1990</v>
      </c>
      <c r="B52" s="0" t="n">
        <v>-0.546672313200403</v>
      </c>
      <c r="C52" s="0" t="n">
        <v>0.00537275558720014</v>
      </c>
      <c r="D52" s="0" t="n">
        <v>-0.118857573381953</v>
      </c>
      <c r="E52" s="0" t="n">
        <v>0.0037203390856733</v>
      </c>
      <c r="F52" s="0" t="n">
        <v>-0.162610049815514</v>
      </c>
      <c r="G52" s="0" t="n">
        <v>0.0271463585124361</v>
      </c>
      <c r="H52" s="0" t="n">
        <v>-0.169646352538422</v>
      </c>
      <c r="I52" s="0" t="n">
        <v>0.00406123458675826</v>
      </c>
    </row>
    <row r="53" customFormat="false" ht="12.75" hidden="false" customHeight="false" outlineLevel="0" collapsed="false">
      <c r="A53" s="0" t="n">
        <v>1991</v>
      </c>
      <c r="B53" s="0" t="n">
        <v>-0.564059751382742</v>
      </c>
      <c r="C53" s="0" t="n">
        <v>-0.00530660952523403</v>
      </c>
      <c r="D53" s="0" t="n">
        <v>-0.235721579508793</v>
      </c>
      <c r="E53" s="0" t="n">
        <v>0.000739207858261342</v>
      </c>
      <c r="F53" s="0" t="n">
        <v>-0.00466588565709542</v>
      </c>
      <c r="G53" s="0" t="n">
        <v>-0.0194176565057838</v>
      </c>
      <c r="H53" s="0" t="n">
        <v>-0.260432931336299</v>
      </c>
      <c r="I53" s="0" t="n">
        <v>0.000323052896224419</v>
      </c>
    </row>
    <row r="54" customFormat="false" ht="12.75" hidden="false" customHeight="false" outlineLevel="0" collapsed="false">
      <c r="A54" s="0" t="n">
        <v>1992</v>
      </c>
      <c r="B54" s="0" t="n">
        <v>-0.501088068847325</v>
      </c>
      <c r="C54" s="0" t="n">
        <v>0.00162378093136227</v>
      </c>
      <c r="D54" s="0" t="n">
        <v>-0.318071721529512</v>
      </c>
      <c r="E54" s="0" t="n">
        <v>-0.0248963677428625</v>
      </c>
      <c r="F54" s="0" t="n">
        <v>-0.0654346338124572</v>
      </c>
      <c r="G54" s="0" t="n">
        <v>0.0242128678986995</v>
      </c>
      <c r="H54" s="0" t="n">
        <v>-0.322910084286866</v>
      </c>
      <c r="I54" s="0" t="n">
        <v>-0.018636311953975</v>
      </c>
    </row>
    <row r="55" customFormat="false" ht="12.75" hidden="false" customHeight="false" outlineLevel="0" collapsed="false">
      <c r="A55" s="0" t="n">
        <v>1993</v>
      </c>
      <c r="B55" s="0" t="n">
        <v>-1.22263563877846</v>
      </c>
      <c r="C55" s="0" t="n">
        <v>-0.00730653686302855</v>
      </c>
      <c r="D55" s="0" t="n">
        <v>-0.259707957708753</v>
      </c>
      <c r="E55" s="0" t="n">
        <v>0.012669791074404</v>
      </c>
      <c r="F55" s="0" t="n">
        <v>-0.153679022386123</v>
      </c>
      <c r="G55" s="0" t="n">
        <v>0.00629868263305125</v>
      </c>
      <c r="H55" s="0" t="n">
        <v>-0.396212287116272</v>
      </c>
      <c r="I55" s="0" t="n">
        <v>0.00765644502805697</v>
      </c>
    </row>
    <row r="56" customFormat="false" ht="12.75" hidden="false" customHeight="false" outlineLevel="0" collapsed="false">
      <c r="A56" s="0" t="n">
        <v>1994</v>
      </c>
      <c r="B56" s="0" t="n">
        <v>-0.64529969333705</v>
      </c>
      <c r="C56" s="0" t="n">
        <v>0.00322135489266796</v>
      </c>
      <c r="D56" s="0" t="n">
        <v>-0.258099398720758</v>
      </c>
      <c r="E56" s="0" t="n">
        <v>-5.26924886938598E-005</v>
      </c>
      <c r="F56" s="0" t="n">
        <v>-0.0518133134490238</v>
      </c>
      <c r="G56" s="0" t="n">
        <v>0.0241574023861171</v>
      </c>
      <c r="H56" s="0" t="n">
        <v>-0.294607978910195</v>
      </c>
      <c r="I56" s="0" t="n">
        <v>0.00334783339845585</v>
      </c>
    </row>
    <row r="57" customFormat="false" ht="12.75" hidden="false" customHeight="false" outlineLevel="0" collapsed="false">
      <c r="A57" s="0" t="n">
        <v>1995</v>
      </c>
      <c r="B57" s="0" t="n">
        <v>-0.336095182021771</v>
      </c>
      <c r="C57" s="0" t="n">
        <v>-0.00579523122047741</v>
      </c>
      <c r="D57" s="0" t="n">
        <v>-0.243778688702559</v>
      </c>
      <c r="E57" s="0" t="n">
        <v>-0.00258698679060093</v>
      </c>
      <c r="F57" s="0" t="n">
        <v>0.00184616779340534</v>
      </c>
      <c r="G57" s="0" t="n">
        <v>0.000123034682829538</v>
      </c>
      <c r="H57" s="0" t="n">
        <v>-0.237791609373137</v>
      </c>
      <c r="I57" s="0" t="n">
        <v>-0.00430373041736552</v>
      </c>
    </row>
    <row r="58" customFormat="false" ht="12.75" hidden="false" customHeight="false" outlineLevel="0" collapsed="false">
      <c r="A58" s="0" t="n">
        <v>1996</v>
      </c>
      <c r="B58" s="0" t="n">
        <v>-0.263793012691277</v>
      </c>
      <c r="C58" s="0" t="n">
        <v>0.000133176819863875</v>
      </c>
      <c r="D58" s="0" t="n">
        <v>-0.142317184398304</v>
      </c>
      <c r="E58" s="0" t="n">
        <v>-0.00556560083923779</v>
      </c>
      <c r="F58" s="0" t="n">
        <v>-0.0653739235720727</v>
      </c>
      <c r="G58" s="0" t="n">
        <v>4.69489368536799E-005</v>
      </c>
      <c r="H58" s="0" t="n">
        <v>-0.160844142894119</v>
      </c>
      <c r="I58" s="0" t="n">
        <v>-0.00323892205659584</v>
      </c>
    </row>
    <row r="59" customFormat="false" ht="12.75" hidden="false" customHeight="false" outlineLevel="0" collapsed="false">
      <c r="A59" s="0" t="n">
        <v>1997</v>
      </c>
      <c r="B59" s="0" t="n">
        <v>-0.249665377870966</v>
      </c>
      <c r="C59" s="0" t="n">
        <v>-0.0023654137999453</v>
      </c>
      <c r="D59" s="0" t="n">
        <v>-0.0602894761489392</v>
      </c>
      <c r="E59" s="0" t="n">
        <v>0.0174713689097222</v>
      </c>
      <c r="F59" s="0" t="n">
        <v>0.00227518639618279</v>
      </c>
      <c r="G59" s="0" t="n">
        <v>0.020240171703256</v>
      </c>
      <c r="H59" s="0" t="n">
        <v>-0.0892661917613594</v>
      </c>
      <c r="I59" s="0" t="n">
        <v>0.0134774826792268</v>
      </c>
    </row>
    <row r="60" customFormat="false" ht="12.75" hidden="false" customHeight="false" outlineLevel="0" collapsed="false">
      <c r="A60" s="0" t="n">
        <v>1998</v>
      </c>
      <c r="B60" s="0" t="n">
        <v>-0.115882480192531</v>
      </c>
      <c r="C60" s="0" t="n">
        <v>-0.00876233741651118</v>
      </c>
      <c r="D60" s="0" t="n">
        <v>-0.100900523930816</v>
      </c>
      <c r="E60" s="0" t="n">
        <v>-0.0126487791121833</v>
      </c>
      <c r="F60" s="0" t="n">
        <v>-0.0534724747291106</v>
      </c>
      <c r="G60" s="0" t="n">
        <v>-0.0112459353605452</v>
      </c>
      <c r="H60" s="0" t="n">
        <v>-0.105005629718177</v>
      </c>
      <c r="I60" s="0" t="n">
        <v>-0.0113213948231847</v>
      </c>
    </row>
    <row r="61" customFormat="false" ht="12.75" hidden="false" customHeight="false" outlineLevel="0" collapsed="false">
      <c r="A61" s="0" t="n">
        <v>1999</v>
      </c>
      <c r="B61" s="0" t="n">
        <v>-0.232118061746512</v>
      </c>
      <c r="C61" s="0" t="n">
        <v>0.000789455637695272</v>
      </c>
      <c r="D61" s="0" t="n">
        <v>-0.116707849239663</v>
      </c>
      <c r="E61" s="0" t="n">
        <v>0.00891636854987872</v>
      </c>
      <c r="F61" s="0" t="n">
        <v>-0.0148615087871837</v>
      </c>
      <c r="G61" s="0" t="n">
        <v>-0.0165694754673422</v>
      </c>
      <c r="H61" s="0" t="n">
        <v>-0.126612742103501</v>
      </c>
      <c r="I61" s="0" t="n">
        <v>0.00541057185634404</v>
      </c>
    </row>
    <row r="62" customFormat="false" ht="12.75" hidden="false" customHeight="false" outlineLevel="0" collapsed="false">
      <c r="A62" s="0" t="n">
        <v>2000</v>
      </c>
      <c r="B62" s="0" t="n">
        <v>-0.148885991775796</v>
      </c>
      <c r="C62" s="0" t="n">
        <v>-0.00134725064277758</v>
      </c>
      <c r="D62" s="0" t="n">
        <v>-0.11992615362189</v>
      </c>
      <c r="E62" s="0" t="n">
        <v>-0.0163381936625959</v>
      </c>
      <c r="F62" s="0" t="n">
        <v>-0.0957977564905653</v>
      </c>
      <c r="G62" s="0" t="n">
        <v>0.0245677774993735</v>
      </c>
      <c r="H62" s="0" t="n">
        <v>-0.119821611322697</v>
      </c>
      <c r="I62" s="0" t="n">
        <v>-0.0105461384327309</v>
      </c>
    </row>
    <row r="63" customFormat="false" ht="12.75" hidden="false" customHeight="false" outlineLevel="0" collapsed="false">
      <c r="A63" s="0" t="n">
        <v>2001</v>
      </c>
      <c r="B63" s="0" t="n">
        <v>-0.314246994887216</v>
      </c>
      <c r="C63" s="0" t="n">
        <v>-0.00365912186623537</v>
      </c>
      <c r="D63" s="0" t="n">
        <v>-0.0745267057200113</v>
      </c>
      <c r="E63" s="0" t="n">
        <v>-0.0131567323798751</v>
      </c>
      <c r="F63" s="0" t="n">
        <v>-0.00633307421376404</v>
      </c>
      <c r="G63" s="0" t="n">
        <v>0.0058580216700736</v>
      </c>
      <c r="H63" s="0" t="n">
        <v>-0.101502431884728</v>
      </c>
      <c r="I63" s="0" t="n">
        <v>-0.0101254585687523</v>
      </c>
    </row>
    <row r="64" customFormat="false" ht="12.75" hidden="false" customHeight="false" outlineLevel="0" collapsed="false">
      <c r="A64" s="0" t="n">
        <v>2002</v>
      </c>
      <c r="B64" s="0" t="n">
        <v>-0.282939655866567</v>
      </c>
      <c r="C64" s="0" t="n">
        <v>0.00279827072533465</v>
      </c>
      <c r="D64" s="0" t="n">
        <v>-0.0317595095442402</v>
      </c>
      <c r="E64" s="0" t="n">
        <v>0.0043416674527801</v>
      </c>
      <c r="F64" s="0" t="n">
        <v>-0.147704539863632</v>
      </c>
      <c r="G64" s="0" t="n">
        <v>0.0067515444633715</v>
      </c>
      <c r="H64" s="0" t="n">
        <v>-0.0786139438911154</v>
      </c>
      <c r="I64" s="0" t="n">
        <v>0.00373229424109405</v>
      </c>
    </row>
    <row r="65" customFormat="false" ht="12.75" hidden="false" customHeight="false" outlineLevel="0" collapsed="false">
      <c r="A65" s="0" t="n">
        <v>2003</v>
      </c>
      <c r="B65" s="0" t="n">
        <v>-0.199583713395604</v>
      </c>
      <c r="C65" s="0" t="n">
        <v>-0.0104179918096016</v>
      </c>
      <c r="D65" s="0" t="n">
        <v>-0.0374943059225905</v>
      </c>
      <c r="E65" s="0" t="n">
        <v>0.00105926090750218</v>
      </c>
      <c r="F65" s="0" t="n">
        <v>0.00406031343709838</v>
      </c>
      <c r="G65" s="0" t="n">
        <v>0.0403331607882336</v>
      </c>
      <c r="H65" s="0" t="n">
        <v>-0.0552584733787638</v>
      </c>
      <c r="I65" s="0" t="n">
        <v>0.00321940915759563</v>
      </c>
    </row>
    <row r="66" customFormat="false" ht="12.75" hidden="false" customHeight="false" outlineLevel="0" collapsed="false">
      <c r="A66" s="0" t="n">
        <v>2004</v>
      </c>
      <c r="B66" s="0" t="n">
        <v>-0.0324627887864121</v>
      </c>
      <c r="C66" s="0" t="n">
        <v>-0.00526266355323062</v>
      </c>
      <c r="D66" s="0" t="n">
        <v>-0.0307171472337825</v>
      </c>
      <c r="E66" s="0" t="n">
        <v>-0.000997406413292591</v>
      </c>
      <c r="F66" s="0" t="n">
        <v>-0.0430270202442697</v>
      </c>
      <c r="G66" s="0" t="n">
        <v>0.0059925547933746</v>
      </c>
      <c r="H66" s="0" t="n">
        <v>-0.0305728447617044</v>
      </c>
      <c r="I66" s="0" t="n">
        <v>-0.000793697796221699</v>
      </c>
    </row>
    <row r="67" customFormat="false" ht="12.75" hidden="false" customHeight="false" outlineLevel="0" collapsed="false">
      <c r="A67" s="0" t="n">
        <v>2005</v>
      </c>
      <c r="B67" s="0" t="n">
        <v>-0.171752066317498</v>
      </c>
      <c r="C67" s="0" t="n">
        <v>0.00019680377003748</v>
      </c>
      <c r="D67" s="0" t="n">
        <v>-0.034000401147631</v>
      </c>
      <c r="E67" s="0" t="n">
        <v>-0.00747983361093912</v>
      </c>
      <c r="F67" s="0" t="n">
        <v>0.00821122780378759</v>
      </c>
      <c r="G67" s="0" t="n">
        <v>0.0113062550086465</v>
      </c>
      <c r="H67" s="0" t="n">
        <v>-0.0522268951733138</v>
      </c>
      <c r="I67" s="0" t="n">
        <v>-0.0049108851844677</v>
      </c>
    </row>
    <row r="68" customFormat="false" ht="12.75" hidden="false" customHeight="false" outlineLevel="0" collapsed="false">
      <c r="A68" s="0" t="n">
        <v>2006</v>
      </c>
      <c r="B68" s="0" t="n">
        <v>-0.150755032955796</v>
      </c>
      <c r="C68" s="0" t="n">
        <v>-0.00248595884765797</v>
      </c>
      <c r="D68" s="0" t="n">
        <v>-0.0293963388995049</v>
      </c>
      <c r="E68" s="0" t="n">
        <v>0.00186114962052614</v>
      </c>
      <c r="F68" s="0" t="n">
        <v>-0.142273952254641</v>
      </c>
      <c r="G68" s="0" t="n">
        <v>-0.0078009549071618</v>
      </c>
      <c r="H68" s="0" t="n">
        <v>-0.0562832610896287</v>
      </c>
      <c r="I68" s="0" t="n">
        <v>0.000633183902738471</v>
      </c>
    </row>
    <row r="69" customFormat="false" ht="12.75" hidden="false" customHeight="false" outlineLevel="0" collapsed="false">
      <c r="A69" s="0" t="n">
        <v>2007</v>
      </c>
      <c r="B69" s="0" t="n">
        <v>-0.130264815972967</v>
      </c>
      <c r="C69" s="0" t="n">
        <v>0.000301966750987109</v>
      </c>
      <c r="D69" s="0" t="n">
        <v>-0.0445271816509228</v>
      </c>
      <c r="E69" s="0" t="n">
        <v>-0.0189649063497532</v>
      </c>
      <c r="F69" s="0" t="n">
        <v>-0.0319878182908945</v>
      </c>
      <c r="G69" s="0" t="n">
        <v>0.0317328522863618</v>
      </c>
      <c r="H69" s="0" t="n">
        <v>-0.0548316289094459</v>
      </c>
      <c r="I69" s="0" t="n">
        <v>-0.0128641273916665</v>
      </c>
    </row>
    <row r="70" customFormat="false" ht="12.75" hidden="false" customHeight="false" outlineLevel="0" collapsed="false">
      <c r="A70" s="0" t="n">
        <v>2008</v>
      </c>
      <c r="B70" s="0" t="n">
        <v>-0.0515498227220324</v>
      </c>
      <c r="C70" s="0" t="n">
        <v>-0.00240858764927239</v>
      </c>
      <c r="D70" s="0" t="n">
        <v>-0.0357625730054554</v>
      </c>
      <c r="E70" s="0" t="n">
        <v>-0.00473743262191702</v>
      </c>
      <c r="F70" s="0" t="n">
        <v>-0.0118467616000129</v>
      </c>
      <c r="G70" s="0" t="n">
        <v>-0.015946865303059</v>
      </c>
      <c r="H70" s="0" t="n">
        <v>-0.0351259966388301</v>
      </c>
      <c r="I70" s="0" t="n">
        <v>-0.00517790200533666</v>
      </c>
    </row>
    <row r="71" customFormat="false" ht="12.75" hidden="false" customHeight="false" outlineLevel="0" collapsed="false">
      <c r="A71" s="0" t="n">
        <v>2009</v>
      </c>
      <c r="B71" s="0" t="n">
        <v>-0.0690233638020462</v>
      </c>
      <c r="C71" s="0" t="n">
        <v>-0.0013836230835086</v>
      </c>
      <c r="D71" s="0" t="n">
        <v>-0.028588062057811</v>
      </c>
      <c r="E71" s="0" t="n">
        <v>-0.00731971528747699</v>
      </c>
      <c r="F71" s="0" t="n">
        <v>0.00862563072551805</v>
      </c>
      <c r="G71" s="0" t="n">
        <v>0.0206037002563725</v>
      </c>
      <c r="H71" s="0" t="n">
        <v>-0.0313252590589581</v>
      </c>
      <c r="I71" s="0" t="n">
        <v>-0.00440420136807246</v>
      </c>
    </row>
    <row r="72" customFormat="false" ht="12.75" hidden="false" customHeight="false" outlineLevel="0" collapsed="false">
      <c r="A72" s="0" t="n">
        <v>2010</v>
      </c>
      <c r="B72" s="0" t="n">
        <v>-0.0737495409332123</v>
      </c>
      <c r="C72" s="0" t="n">
        <v>-0.00772942166328884</v>
      </c>
      <c r="D72" s="0" t="n">
        <v>-0.0352214628337704</v>
      </c>
      <c r="E72" s="0" t="n">
        <v>0.00411580170013941</v>
      </c>
      <c r="F72" s="0" t="n">
        <v>-0.0833918183745083</v>
      </c>
      <c r="G72" s="0" t="n">
        <v>0.0094702589827528</v>
      </c>
      <c r="H72" s="0" t="n">
        <v>-0.0428502646718586</v>
      </c>
      <c r="I72" s="0" t="n">
        <v>0.0027190086690024</v>
      </c>
    </row>
    <row r="73" customFormat="false" ht="12.75" hidden="false" customHeight="false" outlineLevel="0" collapsed="false">
      <c r="A73" s="0" t="n">
        <v>2011</v>
      </c>
      <c r="B73" s="0" t="n">
        <v>-0.0615989815258407</v>
      </c>
      <c r="C73" s="0" t="n">
        <v>-0.00136261001181475</v>
      </c>
      <c r="D73" s="0" t="n">
        <v>-0.0179635953665748</v>
      </c>
      <c r="E73" s="0" t="n">
        <v>0.0117658017170088</v>
      </c>
      <c r="F73" s="0" t="n">
        <v>-0.0451689671584959</v>
      </c>
      <c r="G73" s="0" t="n">
        <v>-0.00261544089591339</v>
      </c>
      <c r="H73" s="0" t="n">
        <v>-0.0259121676083446</v>
      </c>
      <c r="I73" s="0" t="n">
        <v>0.00834468347969085</v>
      </c>
    </row>
    <row r="74" customFormat="false" ht="12.75" hidden="false" customHeight="false" outlineLevel="0" collapsed="false">
      <c r="A74" s="0" t="n">
        <v>2012</v>
      </c>
      <c r="B74" s="0" t="n">
        <v>-0.101407706207403</v>
      </c>
      <c r="C74" s="0" t="n">
        <v>-0.0081885014208273</v>
      </c>
      <c r="D74" s="0" t="n">
        <v>-0.0571351547015448</v>
      </c>
      <c r="E74" s="0" t="n">
        <v>-0.0200638832526867</v>
      </c>
      <c r="F74" s="0" t="n">
        <v>-0.043440077283578</v>
      </c>
      <c r="G74" s="0" t="n">
        <v>0.00631960911115901</v>
      </c>
      <c r="H74" s="0" t="n">
        <v>-0.0606573366613536</v>
      </c>
      <c r="I74" s="0" t="n">
        <v>-0.0158973071144604</v>
      </c>
    </row>
    <row r="75" customFormat="false" ht="12.75" hidden="false" customHeight="false" outlineLevel="0" collapsed="false">
      <c r="A75" s="0" t="n">
        <v>9999</v>
      </c>
      <c r="B75" s="0" t="n">
        <v>-0.424248353205614</v>
      </c>
      <c r="C75" s="0" t="n">
        <v>-0.00067207395677051</v>
      </c>
      <c r="D75" s="0" t="n">
        <v>-0.301771479663784</v>
      </c>
      <c r="E75" s="0" t="n">
        <v>0.00190818256952304</v>
      </c>
      <c r="F75" s="0" t="n">
        <v>-0.120489801530219</v>
      </c>
      <c r="G75" s="0" t="n">
        <v>0.00614074021000868</v>
      </c>
      <c r="H75" s="0" t="n">
        <v>-0.347716811628904</v>
      </c>
      <c r="I75" s="0" t="n">
        <v>0.00195611699440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</row>
    <row r="2" customFormat="false" ht="12.75" hidden="false" customHeight="false" outlineLevel="0" collapsed="false">
      <c r="A2" s="0" t="n">
        <v>1940</v>
      </c>
      <c r="D2" s="0" t="n">
        <v>-0.00823425803610744</v>
      </c>
      <c r="E2" s="0" t="n">
        <v>-0.128181417877586</v>
      </c>
      <c r="J2" s="0" t="n">
        <v>0.0409400255210548</v>
      </c>
      <c r="K2" s="0" t="n">
        <v>0.0432794555508294</v>
      </c>
      <c r="L2" s="0" t="n">
        <v>0.0317126148705096</v>
      </c>
      <c r="M2" s="0" t="n">
        <v>0.0165246449456975</v>
      </c>
      <c r="N2" s="0" t="n">
        <v>-0.350597609561752</v>
      </c>
      <c r="O2" s="0" t="n">
        <v>-0.374501992031872</v>
      </c>
    </row>
    <row r="3" customFormat="false" ht="12.75" hidden="false" customHeight="false" outlineLevel="0" collapsed="false">
      <c r="A3" s="0" t="n">
        <v>1941</v>
      </c>
      <c r="D3" s="0" t="n">
        <v>-0.0164270563280697</v>
      </c>
      <c r="E3" s="0" t="n">
        <v>0.0194202215413622</v>
      </c>
      <c r="J3" s="0" t="n">
        <v>-0.944616639477977</v>
      </c>
      <c r="K3" s="0" t="n">
        <v>-0.0239260467645459</v>
      </c>
      <c r="L3" s="0" t="n">
        <v>-0.0677403491517088</v>
      </c>
      <c r="M3" s="0" t="n">
        <v>-0.0693324317678878</v>
      </c>
      <c r="N3" s="0" t="n">
        <v>-0.033528550512445</v>
      </c>
      <c r="O3" s="0" t="n">
        <v>-0.000658857979502196</v>
      </c>
    </row>
    <row r="4" customFormat="false" ht="12.75" hidden="false" customHeight="false" outlineLevel="0" collapsed="false">
      <c r="A4" s="0" t="n">
        <v>1942</v>
      </c>
      <c r="D4" s="0" t="n">
        <v>0.0233802475127396</v>
      </c>
      <c r="E4" s="0" t="n">
        <v>0.0168041737442368</v>
      </c>
      <c r="J4" s="0" t="n">
        <v>-0.0455665709255999</v>
      </c>
      <c r="K4" s="0" t="n">
        <v>-0.0379875845455387</v>
      </c>
      <c r="L4" s="0" t="n">
        <v>-0.267084742577978</v>
      </c>
      <c r="M4" s="0" t="n">
        <v>-0.0291243893273205</v>
      </c>
      <c r="N4" s="0" t="n">
        <v>-0.0518264840182648</v>
      </c>
      <c r="O4" s="0" t="n">
        <v>-0.060958904109589</v>
      </c>
    </row>
    <row r="5" customFormat="false" ht="12.75" hidden="false" customHeight="false" outlineLevel="0" collapsed="false">
      <c r="A5" s="0" t="n">
        <v>1943</v>
      </c>
      <c r="D5" s="0" t="n">
        <v>0.0282024793388429</v>
      </c>
      <c r="E5" s="0" t="n">
        <v>-0.0104338842975206</v>
      </c>
      <c r="H5" s="0" t="n">
        <v>-0.355263157894736</v>
      </c>
      <c r="I5" s="0" t="n">
        <v>-0.2625</v>
      </c>
      <c r="J5" s="0" t="n">
        <v>-0.582394884273668</v>
      </c>
      <c r="K5" s="0" t="n">
        <v>-0.0346556505008205</v>
      </c>
      <c r="L5" s="0" t="n">
        <v>-0.0391167266652549</v>
      </c>
      <c r="M5" s="0" t="n">
        <v>-0.0431554551657608</v>
      </c>
      <c r="N5" s="0" t="n">
        <v>0.0547406082289803</v>
      </c>
      <c r="O5" s="0" t="n">
        <v>0.0474657125819916</v>
      </c>
    </row>
    <row r="6" customFormat="false" ht="12.75" hidden="false" customHeight="false" outlineLevel="0" collapsed="false">
      <c r="A6" s="0" t="n">
        <v>1944</v>
      </c>
      <c r="D6" s="0" t="n">
        <v>-0.00264921800191509</v>
      </c>
      <c r="E6" s="0" t="n">
        <v>-0.00680657516757101</v>
      </c>
      <c r="H6" s="0" t="n">
        <v>-0.106010928961748</v>
      </c>
      <c r="I6" s="0" t="n">
        <v>-0.115300546448087</v>
      </c>
      <c r="J6" s="0" t="n">
        <v>-0.0104835003217207</v>
      </c>
      <c r="K6" s="0" t="n">
        <v>-0.0105708245243128</v>
      </c>
      <c r="L6" s="0" t="n">
        <v>0.0206733453423084</v>
      </c>
      <c r="M6" s="0" t="n">
        <v>0.00908363092416437</v>
      </c>
      <c r="N6" s="0" t="n">
        <v>-0.10262697022767</v>
      </c>
      <c r="O6" s="0" t="n">
        <v>-0.0961471103327495</v>
      </c>
    </row>
    <row r="7" customFormat="false" ht="12.75" hidden="false" customHeight="false" outlineLevel="0" collapsed="false">
      <c r="A7" s="0" t="n">
        <v>1945</v>
      </c>
      <c r="D7" s="0" t="n">
        <v>0.024155737704918</v>
      </c>
      <c r="E7" s="0" t="n">
        <v>-0.00142622950819672</v>
      </c>
      <c r="H7" s="0" t="n">
        <v>0.436986301369863</v>
      </c>
      <c r="I7" s="0" t="n">
        <v>0.397260273972602</v>
      </c>
      <c r="J7" s="0" t="n">
        <v>0.011325474898236</v>
      </c>
      <c r="K7" s="0" t="n">
        <v>0.0243766960651289</v>
      </c>
      <c r="L7" s="0" t="n">
        <v>0.0239957039493518</v>
      </c>
      <c r="M7" s="0" t="n">
        <v>0.0137680886343081</v>
      </c>
      <c r="N7" s="0" t="n">
        <v>-0.0461458333333333</v>
      </c>
      <c r="O7" s="0" t="n">
        <v>-0.042578125</v>
      </c>
    </row>
    <row r="8" customFormat="false" ht="12.75" hidden="false" customHeight="false" outlineLevel="0" collapsed="false">
      <c r="A8" s="0" t="n">
        <v>1946</v>
      </c>
      <c r="D8" s="0" t="n">
        <v>0.0262799901063566</v>
      </c>
      <c r="E8" s="0" t="n">
        <v>0</v>
      </c>
      <c r="F8" s="0" t="n">
        <v>0.216455696202531</v>
      </c>
      <c r="G8" s="0" t="n">
        <v>-0.370886075949367</v>
      </c>
      <c r="J8" s="0" t="n">
        <v>-0.0233276412502784</v>
      </c>
      <c r="K8" s="0" t="n">
        <v>-0.022778231494543</v>
      </c>
      <c r="L8" s="0" t="n">
        <v>-0.0454530436937308</v>
      </c>
      <c r="M8" s="0" t="n">
        <v>-0.0623028000330387</v>
      </c>
      <c r="N8" s="0" t="n">
        <v>-0.0411155836687751</v>
      </c>
      <c r="O8" s="0" t="n">
        <v>-0.0277458309373202</v>
      </c>
    </row>
    <row r="9" customFormat="false" ht="12.75" hidden="false" customHeight="false" outlineLevel="0" collapsed="false">
      <c r="A9" s="0" t="n">
        <v>1947</v>
      </c>
      <c r="D9" s="0" t="n">
        <v>-0.00492799577222882</v>
      </c>
      <c r="E9" s="0" t="n">
        <v>0.0044127361606553</v>
      </c>
      <c r="F9" s="0" t="n">
        <v>-0.0227019498607242</v>
      </c>
      <c r="G9" s="0" t="n">
        <v>-0.00139275766016713</v>
      </c>
      <c r="J9" s="0" t="n">
        <v>0.0198859768550034</v>
      </c>
      <c r="K9" s="0" t="n">
        <v>0.0262933968686181</v>
      </c>
      <c r="L9" s="0" t="n">
        <v>0.0203438306338794</v>
      </c>
      <c r="M9" s="0" t="n">
        <v>0.0207262100910871</v>
      </c>
      <c r="N9" s="0" t="n">
        <v>-0.0538732394366197</v>
      </c>
      <c r="O9" s="0" t="n">
        <v>-0.0866197183098591</v>
      </c>
    </row>
    <row r="10" customFormat="false" ht="12.75" hidden="false" customHeight="false" outlineLevel="0" collapsed="false">
      <c r="A10" s="0" t="n">
        <v>1948</v>
      </c>
      <c r="D10" s="0" t="n">
        <v>-0.0112990527740189</v>
      </c>
      <c r="E10" s="0" t="n">
        <v>-0.017143098782138</v>
      </c>
      <c r="F10" s="0" t="n">
        <v>0.00657708628005657</v>
      </c>
      <c r="G10" s="0" t="n">
        <v>-0.000777934936350777</v>
      </c>
      <c r="J10" s="0" t="n">
        <v>-3.51192364376447</v>
      </c>
      <c r="K10" s="0" t="n">
        <v>-0.00220366341497648</v>
      </c>
      <c r="L10" s="0" t="n">
        <v>-0.0829531380851841</v>
      </c>
      <c r="M10" s="0" t="n">
        <v>-0.0258064896615987</v>
      </c>
      <c r="N10" s="0" t="n">
        <v>-3.61907587198849</v>
      </c>
      <c r="O10" s="0" t="n">
        <v>-0.0221143473570658</v>
      </c>
    </row>
    <row r="11" customFormat="false" ht="12.75" hidden="false" customHeight="false" outlineLevel="0" collapsed="false">
      <c r="A11" s="0" t="n">
        <v>1949</v>
      </c>
      <c r="D11" s="0" t="n">
        <v>0.0129836426549229</v>
      </c>
      <c r="E11" s="0" t="n">
        <v>0.0187401698647373</v>
      </c>
      <c r="F11" s="0" t="n">
        <v>0.1592</v>
      </c>
      <c r="G11" s="0" t="n">
        <v>-0.0112</v>
      </c>
      <c r="J11" s="0" t="n">
        <v>-2.78616395050962</v>
      </c>
      <c r="K11" s="0" t="n">
        <v>-0.0774322777565814</v>
      </c>
      <c r="L11" s="0" t="n">
        <v>0.0129034398556109</v>
      </c>
      <c r="M11" s="0" t="n">
        <v>0.0215420072902289</v>
      </c>
      <c r="N11" s="0" t="n">
        <v>0.0294559099437148</v>
      </c>
      <c r="O11" s="0" t="n">
        <v>0.0485660680782632</v>
      </c>
    </row>
    <row r="12" customFormat="false" ht="12.75" hidden="false" customHeight="false" outlineLevel="0" collapsed="false">
      <c r="A12" s="0" t="n">
        <v>1950</v>
      </c>
      <c r="B12" s="0" t="n">
        <v>0.11578947368421</v>
      </c>
      <c r="C12" s="0" t="n">
        <v>0.473684210526315</v>
      </c>
      <c r="D12" s="0" t="n">
        <v>-0.00592849600241363</v>
      </c>
      <c r="E12" s="0" t="n">
        <v>-0.0042766631467793</v>
      </c>
      <c r="J12" s="0" t="n">
        <v>-0.54416244699683</v>
      </c>
      <c r="K12" s="0" t="n">
        <v>0.064027829237166</v>
      </c>
      <c r="L12" s="0" t="n">
        <v>0.00447062144717763</v>
      </c>
      <c r="M12" s="0" t="n">
        <v>0.00131056105187067</v>
      </c>
      <c r="N12" s="0" t="n">
        <v>-1.85787262484483</v>
      </c>
      <c r="O12" s="0" t="n">
        <v>0.0625799675355676</v>
      </c>
    </row>
    <row r="13" customFormat="false" ht="12.75" hidden="false" customHeight="false" outlineLevel="0" collapsed="false">
      <c r="A13" s="0" t="n">
        <v>1951</v>
      </c>
      <c r="B13" s="0" t="n">
        <v>0.0597609561752988</v>
      </c>
      <c r="C13" s="0" t="n">
        <v>-0.0438247011952191</v>
      </c>
      <c r="D13" s="0" t="n">
        <v>0.0198368483883804</v>
      </c>
      <c r="E13" s="0" t="n">
        <v>0.0124452845204934</v>
      </c>
      <c r="J13" s="0" t="n">
        <v>-0.142305249969965</v>
      </c>
      <c r="K13" s="0" t="n">
        <v>0.0506015411811145</v>
      </c>
      <c r="L13" s="0" t="n">
        <v>-0.0150051274228132</v>
      </c>
      <c r="M13" s="0" t="n">
        <v>0.0262206232573118</v>
      </c>
      <c r="N13" s="0" t="n">
        <v>-2.78356415665413</v>
      </c>
      <c r="O13" s="0" t="n">
        <v>-0.0342933137668531</v>
      </c>
    </row>
    <row r="14" customFormat="false" ht="12.75" hidden="false" customHeight="false" outlineLevel="0" collapsed="false">
      <c r="A14" s="0" t="n">
        <v>1952</v>
      </c>
      <c r="D14" s="0" t="n">
        <v>-0.00129483451045561</v>
      </c>
      <c r="E14" s="0" t="n">
        <v>0.000491621659049993</v>
      </c>
      <c r="J14" s="0" t="n">
        <v>-0.993218925375666</v>
      </c>
      <c r="K14" s="0" t="n">
        <v>0.0121485418639826</v>
      </c>
      <c r="L14" s="0" t="n">
        <v>-0.0154821441149538</v>
      </c>
      <c r="M14" s="0" t="n">
        <v>-0.0196574255538659</v>
      </c>
      <c r="N14" s="0" t="n">
        <v>-2.3398350609064</v>
      </c>
      <c r="O14" s="0" t="n">
        <v>-0.0719981841567677</v>
      </c>
    </row>
    <row r="15" customFormat="false" ht="12.75" hidden="false" customHeight="false" outlineLevel="0" collapsed="false">
      <c r="A15" s="0" t="n">
        <v>1953</v>
      </c>
      <c r="D15" s="0" t="n">
        <v>-0.00298031228784792</v>
      </c>
      <c r="E15" s="0" t="n">
        <v>-0.00900882552613713</v>
      </c>
      <c r="F15" s="0" t="n">
        <v>0.00980926430517711</v>
      </c>
      <c r="G15" s="0" t="n">
        <v>-0.0510704554301284</v>
      </c>
      <c r="J15" s="0" t="n">
        <v>-0.463965401795951</v>
      </c>
      <c r="K15" s="0" t="n">
        <v>-0.00642708419324362</v>
      </c>
      <c r="L15" s="0" t="n">
        <v>-0.013981157447235</v>
      </c>
      <c r="M15" s="0" t="n">
        <v>0.00964762087714755</v>
      </c>
      <c r="N15" s="0" t="n">
        <v>-3.26213545432634</v>
      </c>
      <c r="O15" s="0" t="n">
        <v>-0.0453442596609624</v>
      </c>
    </row>
    <row r="16" customFormat="false" ht="12.75" hidden="false" customHeight="false" outlineLevel="0" collapsed="false">
      <c r="A16" s="0" t="n">
        <v>1954</v>
      </c>
      <c r="D16" s="0" t="n">
        <v>-0.0123975997912861</v>
      </c>
      <c r="E16" s="0" t="n">
        <v>0.00671014870858335</v>
      </c>
      <c r="F16" s="0" t="n">
        <v>-0.00872556118754525</v>
      </c>
      <c r="G16" s="0" t="n">
        <v>0.0200941346850108</v>
      </c>
      <c r="H16" s="0" t="n">
        <v>-0.0122448979591836</v>
      </c>
      <c r="I16" s="0" t="n">
        <v>-0.0608534322820037</v>
      </c>
      <c r="J16" s="0" t="n">
        <v>-0.904528533373669</v>
      </c>
      <c r="K16" s="0" t="n">
        <v>0.0335610625120797</v>
      </c>
      <c r="L16" s="0" t="n">
        <v>0.0141368317279582</v>
      </c>
      <c r="M16" s="0" t="n">
        <v>0.00270402915708207</v>
      </c>
      <c r="N16" s="0" t="n">
        <v>-2.42024940127178</v>
      </c>
      <c r="O16" s="0" t="n">
        <v>0.0611858947889999</v>
      </c>
    </row>
    <row r="17" customFormat="false" ht="12.75" hidden="false" customHeight="false" outlineLevel="0" collapsed="false">
      <c r="A17" s="0" t="n">
        <v>1955</v>
      </c>
      <c r="D17" s="0" t="n">
        <v>-0.0101390644753476</v>
      </c>
      <c r="E17" s="0" t="n">
        <v>-0.0304424778761061</v>
      </c>
      <c r="F17" s="0" t="n">
        <v>-0.00411005434782608</v>
      </c>
      <c r="G17" s="0" t="n">
        <v>-0.00319293478260869</v>
      </c>
      <c r="H17" s="0" t="n">
        <v>0.00879284649776453</v>
      </c>
      <c r="I17" s="0" t="n">
        <v>-0.00104321907600596</v>
      </c>
      <c r="J17" s="0" t="n">
        <v>-0.659812541688684</v>
      </c>
      <c r="K17" s="0" t="n">
        <v>0.0338239243236687</v>
      </c>
      <c r="L17" s="0" t="n">
        <v>-0.0118232764791024</v>
      </c>
      <c r="M17" s="0" t="n">
        <v>-0.0107066926107172</v>
      </c>
      <c r="N17" s="0" t="n">
        <v>-2.93884551869088</v>
      </c>
      <c r="O17" s="0" t="n">
        <v>0.0342065755892508</v>
      </c>
    </row>
    <row r="18" customFormat="false" ht="12.75" hidden="false" customHeight="false" outlineLevel="0" collapsed="false">
      <c r="A18" s="0" t="n">
        <v>1956</v>
      </c>
      <c r="B18" s="0" t="n">
        <v>0.0267948717948717</v>
      </c>
      <c r="C18" s="0" t="n">
        <v>0.0528205128205128</v>
      </c>
      <c r="D18" s="0" t="n">
        <v>-0.00676567656765676</v>
      </c>
      <c r="E18" s="0" t="n">
        <v>0.0153265326532653</v>
      </c>
      <c r="F18" s="0" t="n">
        <v>0.0196445880452342</v>
      </c>
      <c r="G18" s="0" t="n">
        <v>-0.0120516962843295</v>
      </c>
      <c r="H18" s="0" t="n">
        <v>-0.00703363914373088</v>
      </c>
      <c r="I18" s="0" t="n">
        <v>-0.010703363914373</v>
      </c>
      <c r="J18" s="0" t="n">
        <v>-0.906174076838326</v>
      </c>
      <c r="K18" s="0" t="n">
        <v>-0.0375100401606425</v>
      </c>
      <c r="L18" s="0" t="n">
        <v>-0.034631962519521</v>
      </c>
      <c r="M18" s="0" t="n">
        <v>0.0298079125455491</v>
      </c>
      <c r="N18" s="0" t="n">
        <v>-6.86338292756236</v>
      </c>
      <c r="O18" s="0" t="n">
        <v>-0.119236549443943</v>
      </c>
    </row>
    <row r="19" customFormat="false" ht="12.75" hidden="false" customHeight="false" outlineLevel="0" collapsed="false">
      <c r="A19" s="0" t="n">
        <v>1957</v>
      </c>
      <c r="B19" s="0" t="n">
        <v>-0.0562916503332026</v>
      </c>
      <c r="C19" s="0" t="n">
        <v>-0.027048216385731</v>
      </c>
      <c r="D19" s="0" t="n">
        <v>0.0118772682283074</v>
      </c>
      <c r="E19" s="0" t="n">
        <v>-0.0217985577602865</v>
      </c>
      <c r="F19" s="0" t="n">
        <v>0.0893232268543584</v>
      </c>
      <c r="G19" s="0" t="n">
        <v>-0.0946182999458581</v>
      </c>
      <c r="H19" s="0" t="n">
        <v>-0.0284090909090909</v>
      </c>
      <c r="I19" s="0" t="n">
        <v>-0.00426136363636363</v>
      </c>
      <c r="J19" s="0" t="n">
        <v>-0.763083112739512</v>
      </c>
      <c r="K19" s="0" t="n">
        <v>-0.0212975299335588</v>
      </c>
      <c r="L19" s="0" t="n">
        <v>0.00321630838872218</v>
      </c>
      <c r="M19" s="0" t="n">
        <v>-0.0070670708601743</v>
      </c>
      <c r="N19" s="0" t="n">
        <v>-3.24019421574836</v>
      </c>
      <c r="O19" s="0" t="n">
        <v>-0.0745039054253747</v>
      </c>
    </row>
    <row r="20" customFormat="false" ht="12.75" hidden="false" customHeight="false" outlineLevel="0" collapsed="false">
      <c r="A20" s="0" t="n">
        <v>1958</v>
      </c>
      <c r="B20" s="0" t="n">
        <v>-0.0405106382978723</v>
      </c>
      <c r="C20" s="0" t="n">
        <v>-0.038127659574468</v>
      </c>
      <c r="D20" s="0" t="n">
        <v>0.0231334749223983</v>
      </c>
      <c r="E20" s="0" t="n">
        <v>0.0115776289277351</v>
      </c>
      <c r="F20" s="0" t="n">
        <v>-0.0106367687221503</v>
      </c>
      <c r="G20" s="0" t="n">
        <v>0.0142302716688227</v>
      </c>
      <c r="H20" s="0" t="n">
        <v>0.0140277777777777</v>
      </c>
      <c r="I20" s="0" t="n">
        <v>0.00986111111111111</v>
      </c>
      <c r="J20" s="0" t="n">
        <v>-0.724756469275849</v>
      </c>
      <c r="K20" s="0" t="n">
        <v>0.0141263531666849</v>
      </c>
      <c r="L20" s="0" t="n">
        <v>0.00218307004807371</v>
      </c>
      <c r="M20" s="0" t="n">
        <v>-0.00157509401823415</v>
      </c>
      <c r="N20" s="0" t="n">
        <v>-4.23116808018504</v>
      </c>
      <c r="O20" s="0" t="n">
        <v>-0.0399190439475713</v>
      </c>
    </row>
    <row r="21" customFormat="false" ht="12.75" hidden="false" customHeight="false" outlineLevel="0" collapsed="false">
      <c r="A21" s="0" t="n">
        <v>1959</v>
      </c>
      <c r="B21" s="0" t="n">
        <v>0.00859854829704075</v>
      </c>
      <c r="C21" s="0" t="n">
        <v>0.00374092685650474</v>
      </c>
      <c r="D21" s="0" t="n">
        <v>0.0217591339648173</v>
      </c>
      <c r="E21" s="0" t="n">
        <v>0.0199512855209742</v>
      </c>
      <c r="H21" s="0" t="n">
        <v>-0.0434782608695652</v>
      </c>
      <c r="I21" s="0" t="n">
        <v>-0.143222506393861</v>
      </c>
      <c r="J21" s="0" t="n">
        <v>-0.492023088685642</v>
      </c>
      <c r="K21" s="0" t="n">
        <v>-0.000117247231776459</v>
      </c>
      <c r="L21" s="0" t="n">
        <v>0.00629420809841107</v>
      </c>
      <c r="M21" s="0" t="n">
        <v>-0.00257196039817637</v>
      </c>
      <c r="N21" s="0" t="n">
        <v>-4.09023795662931</v>
      </c>
      <c r="O21" s="0" t="n">
        <v>-0.0683852423228059</v>
      </c>
    </row>
    <row r="22" customFormat="false" ht="12.75" hidden="false" customHeight="false" outlineLevel="0" collapsed="false">
      <c r="A22" s="0" t="n">
        <v>1960</v>
      </c>
      <c r="B22" s="0" t="n">
        <v>0.00136612021857923</v>
      </c>
      <c r="C22" s="0" t="n">
        <v>0.00306010928961748</v>
      </c>
      <c r="D22" s="0" t="n">
        <v>0.0147988168458613</v>
      </c>
      <c r="E22" s="0" t="n">
        <v>-0.0046809709376027</v>
      </c>
      <c r="F22" s="0" t="n">
        <v>-0.0287221095334685</v>
      </c>
      <c r="G22" s="0" t="n">
        <v>-0.017971602434077</v>
      </c>
      <c r="H22" s="0" t="n">
        <v>-0.103265306122448</v>
      </c>
      <c r="I22" s="0" t="n">
        <v>-0.0281632653061224</v>
      </c>
      <c r="J22" s="0" t="n">
        <v>-0.382607427422202</v>
      </c>
      <c r="K22" s="0" t="n">
        <v>-0.00547998833228426</v>
      </c>
      <c r="L22" s="0" t="n">
        <v>-0.00600690522367383</v>
      </c>
      <c r="M22" s="0" t="n">
        <v>0.00988043733083267</v>
      </c>
      <c r="N22" s="0" t="n">
        <v>-5.34500516032599</v>
      </c>
      <c r="O22" s="0" t="n">
        <v>0.00156233317911669</v>
      </c>
    </row>
    <row r="23" customFormat="false" ht="12.75" hidden="false" customHeight="false" outlineLevel="0" collapsed="false">
      <c r="A23" s="0" t="n">
        <v>1961</v>
      </c>
      <c r="B23" s="0" t="n">
        <v>0.00764609503003823</v>
      </c>
      <c r="C23" s="0" t="n">
        <v>0.0139814309120699</v>
      </c>
      <c r="D23" s="0" t="n">
        <v>0.0143533697632058</v>
      </c>
      <c r="E23" s="0" t="n">
        <v>-0.00362932604735883</v>
      </c>
      <c r="F23" s="0" t="n">
        <v>-0.00699277741300065</v>
      </c>
      <c r="G23" s="0" t="n">
        <v>-0.0238017071569271</v>
      </c>
      <c r="H23" s="0" t="n">
        <v>0.0225053078556263</v>
      </c>
      <c r="I23" s="0" t="n">
        <v>0.0651804670912951</v>
      </c>
      <c r="J23" s="0" t="n">
        <v>-0.178581529906545</v>
      </c>
      <c r="K23" s="0" t="n">
        <v>0.016170839687328</v>
      </c>
      <c r="L23" s="0" t="n">
        <v>-0.0149664825441089</v>
      </c>
      <c r="M23" s="0" t="n">
        <v>-0.00235265726390304</v>
      </c>
      <c r="N23" s="0" t="n">
        <v>-3.73197093305959</v>
      </c>
      <c r="O23" s="0" t="n">
        <v>0.0363174671781295</v>
      </c>
    </row>
    <row r="24" customFormat="false" ht="12.75" hidden="false" customHeight="false" outlineLevel="0" collapsed="false">
      <c r="A24" s="0" t="n">
        <v>1962</v>
      </c>
      <c r="B24" s="0" t="n">
        <v>-0.0062566844919786</v>
      </c>
      <c r="C24" s="0" t="n">
        <v>0.00609625668449197</v>
      </c>
      <c r="D24" s="0" t="n">
        <v>0.0118435754189944</v>
      </c>
      <c r="E24" s="0" t="n">
        <v>0.00687150837988826</v>
      </c>
      <c r="F24" s="0" t="n">
        <v>0.0130281690140845</v>
      </c>
      <c r="G24" s="0" t="n">
        <v>-0.0340736728060671</v>
      </c>
      <c r="H24" s="0" t="n">
        <v>0.0527352297592997</v>
      </c>
      <c r="I24" s="0" t="n">
        <v>-0.0459518599562363</v>
      </c>
      <c r="J24" s="0" t="n">
        <v>-0.367984888019134</v>
      </c>
      <c r="K24" s="0" t="n">
        <v>0.00752711187214611</v>
      </c>
      <c r="L24" s="0" t="n">
        <v>-0.025323093706626</v>
      </c>
      <c r="M24" s="0" t="n">
        <v>-0.00430485572171546</v>
      </c>
      <c r="N24" s="0" t="n">
        <v>-4.81741546232636</v>
      </c>
      <c r="O24" s="0" t="n">
        <v>-0.0341742668724568</v>
      </c>
    </row>
    <row r="25" customFormat="false" ht="12.75" hidden="false" customHeight="false" outlineLevel="0" collapsed="false">
      <c r="A25" s="0" t="n">
        <v>1963</v>
      </c>
      <c r="B25" s="0" t="n">
        <v>0.00484314804623004</v>
      </c>
      <c r="C25" s="0" t="n">
        <v>-0.0106219042377545</v>
      </c>
      <c r="D25" s="0" t="n">
        <v>-0.00845599749451926</v>
      </c>
      <c r="E25" s="0" t="n">
        <v>-0.0104603820858127</v>
      </c>
      <c r="F25" s="0" t="n">
        <v>0.0147727272727272</v>
      </c>
      <c r="G25" s="0" t="n">
        <v>-0.0188533057851239</v>
      </c>
      <c r="J25" s="0" t="n">
        <v>-0.198951366582908</v>
      </c>
      <c r="K25" s="0" t="n">
        <v>0.0108109683147477</v>
      </c>
      <c r="L25" s="0" t="n">
        <v>-0.00439000727625515</v>
      </c>
      <c r="M25" s="0" t="n">
        <v>0.0104562481472498</v>
      </c>
      <c r="N25" s="0" t="n">
        <v>-3.51082827138886</v>
      </c>
      <c r="O25" s="0" t="n">
        <v>0.0825388654380726</v>
      </c>
    </row>
    <row r="26" customFormat="false" ht="12.75" hidden="false" customHeight="false" outlineLevel="0" collapsed="false">
      <c r="A26" s="0" t="n">
        <v>1964</v>
      </c>
      <c r="B26" s="0" t="n">
        <v>0.00837060702875399</v>
      </c>
      <c r="C26" s="0" t="n">
        <v>-0.0127156549520766</v>
      </c>
      <c r="D26" s="0" t="n">
        <v>0.00161758606387391</v>
      </c>
      <c r="E26" s="0" t="n">
        <v>-0.00363438407299875</v>
      </c>
      <c r="F26" s="0" t="n">
        <v>-0.0609049557098395</v>
      </c>
      <c r="G26" s="0" t="n">
        <v>0.0767297103184103</v>
      </c>
      <c r="J26" s="0" t="n">
        <v>-0.268262749163748</v>
      </c>
      <c r="K26" s="0" t="n">
        <v>0.00737270397683926</v>
      </c>
      <c r="L26" s="0" t="n">
        <v>0.0339639488508763</v>
      </c>
      <c r="M26" s="0" t="n">
        <v>0.0236497053459817</v>
      </c>
      <c r="N26" s="0" t="n">
        <v>-2.06381282193056</v>
      </c>
      <c r="O26" s="0" t="n">
        <v>-0.0320548264121293</v>
      </c>
    </row>
    <row r="27" customFormat="false" ht="12.75" hidden="false" customHeight="false" outlineLevel="0" collapsed="false">
      <c r="A27" s="0" t="n">
        <v>1965</v>
      </c>
      <c r="B27" s="0" t="n">
        <v>0.0341254125412541</v>
      </c>
      <c r="C27" s="0" t="n">
        <v>0.0332013201320132</v>
      </c>
      <c r="D27" s="0" t="n">
        <v>-0.00198844412055593</v>
      </c>
      <c r="E27" s="0" t="n">
        <v>0.0087866326583728</v>
      </c>
      <c r="F27" s="0" t="n">
        <v>0.00584433829727451</v>
      </c>
      <c r="G27" s="0" t="n">
        <v>0.0115481876931722</v>
      </c>
      <c r="J27" s="0" t="n">
        <v>-0.506323626906012</v>
      </c>
      <c r="K27" s="0" t="n">
        <v>-0.00140156730752885</v>
      </c>
      <c r="L27" s="0" t="n">
        <v>-0.0341559330762343</v>
      </c>
      <c r="M27" s="0" t="n">
        <v>0.0262065413943036</v>
      </c>
      <c r="N27" s="0" t="n">
        <v>-2.37108707837383</v>
      </c>
      <c r="O27" s="0" t="n">
        <v>-0.0903458735863365</v>
      </c>
    </row>
    <row r="28" customFormat="false" ht="12.75" hidden="false" customHeight="false" outlineLevel="0" collapsed="false">
      <c r="A28" s="0" t="n">
        <v>1966</v>
      </c>
      <c r="B28" s="0" t="n">
        <v>0.0604404567699836</v>
      </c>
      <c r="C28" s="0" t="n">
        <v>0.016231647634584</v>
      </c>
      <c r="D28" s="0" t="n">
        <v>-0.00655982685767288</v>
      </c>
      <c r="E28" s="0" t="n">
        <v>-0.00587447181284138</v>
      </c>
      <c r="F28" s="0" t="n">
        <v>0.0139841688654353</v>
      </c>
      <c r="G28" s="0" t="n">
        <v>-0.0526238639695104</v>
      </c>
      <c r="J28" s="0" t="n">
        <v>-0.281049647069658</v>
      </c>
      <c r="K28" s="0" t="n">
        <v>-0.0192417753744745</v>
      </c>
      <c r="L28" s="0" t="n">
        <v>-0.0425139638360314</v>
      </c>
      <c r="M28" s="0" t="n">
        <v>-0.0414400501751396</v>
      </c>
      <c r="N28" s="0" t="n">
        <v>-0.532653583617747</v>
      </c>
      <c r="O28" s="0" t="n">
        <v>0.062650739476678</v>
      </c>
    </row>
    <row r="29" customFormat="false" ht="12.75" hidden="false" customHeight="false" outlineLevel="0" collapsed="false">
      <c r="A29" s="0" t="n">
        <v>1967</v>
      </c>
      <c r="B29" s="0" t="n">
        <v>0.0101957585644371</v>
      </c>
      <c r="C29" s="0" t="n">
        <v>0.00709624796084828</v>
      </c>
      <c r="D29" s="0" t="n">
        <v>0.00157532840722495</v>
      </c>
      <c r="E29" s="0" t="n">
        <v>0.0168308702791461</v>
      </c>
      <c r="F29" s="0" t="n">
        <v>-1.76941538461538</v>
      </c>
      <c r="G29" s="0" t="n">
        <v>-0.25745641025641</v>
      </c>
      <c r="J29" s="0" t="n">
        <v>-0.228779287471916</v>
      </c>
      <c r="K29" s="0" t="n">
        <v>0.00712779816109604</v>
      </c>
      <c r="L29" s="0" t="n">
        <v>-0.0155372154710493</v>
      </c>
      <c r="M29" s="0" t="n">
        <v>-0.0139551370287881</v>
      </c>
      <c r="N29" s="0" t="n">
        <v>-2.03535957198554</v>
      </c>
      <c r="O29" s="0" t="n">
        <v>-0.0656023222060957</v>
      </c>
    </row>
    <row r="30" customFormat="false" ht="12.75" hidden="false" customHeight="false" outlineLevel="0" collapsed="false">
      <c r="A30" s="0" t="n">
        <v>1968</v>
      </c>
      <c r="B30" s="0" t="n">
        <v>0.0139209225700164</v>
      </c>
      <c r="C30" s="0" t="n">
        <v>0.0301482701812191</v>
      </c>
      <c r="D30" s="0" t="n">
        <v>-0.00144996059889676</v>
      </c>
      <c r="E30" s="0" t="n">
        <v>-0.00754399789860782</v>
      </c>
      <c r="F30" s="0" t="n">
        <v>-0.0239173090399439</v>
      </c>
      <c r="G30" s="0" t="n">
        <v>-0.000861948142957252</v>
      </c>
      <c r="J30" s="0" t="n">
        <v>-0.0741090392173258</v>
      </c>
      <c r="K30" s="0" t="n">
        <v>-0.0191930763441759</v>
      </c>
      <c r="L30" s="0" t="n">
        <v>-0.00096274763261176</v>
      </c>
      <c r="M30" s="0" t="n">
        <v>0.00576537266989922</v>
      </c>
      <c r="N30" s="0" t="n">
        <v>-1.25232880985805</v>
      </c>
      <c r="O30" s="0" t="n">
        <v>0.00872250818905007</v>
      </c>
    </row>
    <row r="31" customFormat="false" ht="12.75" hidden="false" customHeight="false" outlineLevel="0" collapsed="false">
      <c r="A31" s="0" t="n">
        <v>1969</v>
      </c>
      <c r="B31" s="0" t="n">
        <v>0.0198333333333333</v>
      </c>
      <c r="C31" s="0" t="n">
        <v>0.00158333333333333</v>
      </c>
      <c r="D31" s="0" t="n">
        <v>-0.00359928626051491</v>
      </c>
      <c r="E31" s="0" t="n">
        <v>-0.00823349477440734</v>
      </c>
      <c r="F31" s="0" t="n">
        <v>0</v>
      </c>
      <c r="G31" s="0" t="n">
        <v>0.00328767123287671</v>
      </c>
      <c r="J31" s="0" t="n">
        <v>-1.04965328045353</v>
      </c>
      <c r="K31" s="0" t="n">
        <v>-0.0341549167264808</v>
      </c>
      <c r="L31" s="0" t="n">
        <v>0.0264849285456947</v>
      </c>
      <c r="M31" s="0" t="n">
        <v>0.00672931427885192</v>
      </c>
      <c r="N31" s="0" t="n">
        <v>-1.50018024513338</v>
      </c>
      <c r="O31" s="0" t="n">
        <v>-0.0495241528478731</v>
      </c>
    </row>
    <row r="32" customFormat="false" ht="12.75" hidden="false" customHeight="false" outlineLevel="0" collapsed="false">
      <c r="A32" s="0" t="n">
        <v>1970</v>
      </c>
      <c r="B32" s="0" t="n">
        <v>0.0116564417177914</v>
      </c>
      <c r="C32" s="0" t="n">
        <v>-0.0105316973415132</v>
      </c>
      <c r="D32" s="0" t="n">
        <v>0.00344399460188933</v>
      </c>
      <c r="E32" s="0" t="n">
        <v>0.00249932523616734</v>
      </c>
      <c r="F32" s="0" t="n">
        <v>-0.0141483516483516</v>
      </c>
      <c r="G32" s="0" t="n">
        <v>-0.00274725274725274</v>
      </c>
      <c r="J32" s="0" t="n">
        <v>-1.11931728619972</v>
      </c>
      <c r="K32" s="0" t="n">
        <v>0.0169244285954235</v>
      </c>
      <c r="L32" s="0" t="n">
        <v>0.00323496097116544</v>
      </c>
      <c r="M32" s="0" t="n">
        <v>0.00776636871783506</v>
      </c>
      <c r="N32" s="0" t="n">
        <v>-2.08709325329149</v>
      </c>
      <c r="O32" s="0" t="n">
        <v>-0.0400385428746844</v>
      </c>
    </row>
    <row r="33" customFormat="false" ht="12.75" hidden="false" customHeight="false" outlineLevel="0" collapsed="false">
      <c r="A33" s="0" t="n">
        <v>1971</v>
      </c>
      <c r="B33" s="0" t="n">
        <v>0.0696266397578203</v>
      </c>
      <c r="C33" s="0" t="n">
        <v>0.039656912209889</v>
      </c>
      <c r="D33" s="0" t="n">
        <v>-0.00319148936170212</v>
      </c>
      <c r="E33" s="0" t="n">
        <v>0.00674849972722313</v>
      </c>
      <c r="F33" s="0" t="n">
        <v>0.0320547945205479</v>
      </c>
      <c r="G33" s="0" t="n">
        <v>-0.0358904109589041</v>
      </c>
      <c r="J33" s="0" t="n">
        <v>-0.235366747983297</v>
      </c>
      <c r="K33" s="0" t="n">
        <v>0.208622057260876</v>
      </c>
      <c r="L33" s="0" t="n">
        <v>0.00676888529203759</v>
      </c>
      <c r="M33" s="0" t="n">
        <v>0.00668212340602375</v>
      </c>
      <c r="N33" s="0" t="n">
        <v>0.0126922553423165</v>
      </c>
      <c r="O33" s="0" t="n">
        <v>0.368408874370491</v>
      </c>
    </row>
    <row r="34" customFormat="false" ht="12.75" hidden="false" customHeight="false" outlineLevel="0" collapsed="false">
      <c r="A34" s="0" t="n">
        <v>1972</v>
      </c>
      <c r="B34" s="0" t="n">
        <v>0.0240043057050592</v>
      </c>
      <c r="C34" s="0" t="n">
        <v>-0.02508073196986</v>
      </c>
      <c r="D34" s="0" t="n">
        <v>0.0184737213212561</v>
      </c>
      <c r="E34" s="0" t="n">
        <v>0.0222107718175408</v>
      </c>
      <c r="J34" s="0" t="n">
        <v>0.0846430342092216</v>
      </c>
      <c r="K34" s="0" t="n">
        <v>-0.0761527020327218</v>
      </c>
      <c r="L34" s="0" t="n">
        <v>0.0105371325328414</v>
      </c>
      <c r="M34" s="0" t="n">
        <v>0.00405390145669439</v>
      </c>
      <c r="N34" s="0" t="n">
        <v>-0.0807182207712711</v>
      </c>
      <c r="O34" s="0" t="n">
        <v>-0.0683329932666802</v>
      </c>
    </row>
    <row r="35" customFormat="false" ht="12.75" hidden="false" customHeight="false" outlineLevel="0" collapsed="false">
      <c r="A35" s="0" t="n">
        <v>1973</v>
      </c>
      <c r="B35" s="0" t="n">
        <v>0.0363482671174978</v>
      </c>
      <c r="C35" s="0" t="n">
        <v>-0.162214708368554</v>
      </c>
      <c r="D35" s="0" t="n">
        <v>-0.00675768325036515</v>
      </c>
      <c r="E35" s="0" t="n">
        <v>-0.0102602319134348</v>
      </c>
      <c r="F35" s="0" t="n">
        <v>-0.906575551944948</v>
      </c>
      <c r="G35" s="0" t="n">
        <v>-0.0169740992067284</v>
      </c>
      <c r="H35" s="0" t="n">
        <v>-0.0235074626865671</v>
      </c>
      <c r="I35" s="0" t="n">
        <v>-0.0688432835820895</v>
      </c>
      <c r="J35" s="0" t="n">
        <v>-0.707222001135287</v>
      </c>
      <c r="K35" s="0" t="n">
        <v>0.0211320952913869</v>
      </c>
      <c r="L35" s="0" t="n">
        <v>-0.397162646885319</v>
      </c>
      <c r="M35" s="0" t="n">
        <v>-0.0228903776130838</v>
      </c>
      <c r="N35" s="0" t="n">
        <v>-1.66744430376336</v>
      </c>
      <c r="O35" s="0" t="n">
        <v>-0.0738261361493494</v>
      </c>
    </row>
    <row r="36" customFormat="false" ht="12.75" hidden="false" customHeight="false" outlineLevel="0" collapsed="false">
      <c r="A36" s="0" t="n">
        <v>1974</v>
      </c>
      <c r="B36" s="0" t="n">
        <v>-0.0171806167400881</v>
      </c>
      <c r="C36" s="0" t="n">
        <v>-0.0111894273127753</v>
      </c>
      <c r="D36" s="0" t="n">
        <v>-0.569258425652567</v>
      </c>
      <c r="E36" s="0" t="n">
        <v>0.0218438513928268</v>
      </c>
      <c r="F36" s="0" t="n">
        <v>0.00414328873543375</v>
      </c>
      <c r="G36" s="0" t="n">
        <v>0.0211307725507121</v>
      </c>
      <c r="H36" s="0" t="n">
        <v>-0.00339302544769085</v>
      </c>
      <c r="I36" s="0" t="n">
        <v>0.0186616399622997</v>
      </c>
      <c r="J36" s="0" t="n">
        <v>-0.778858778411204</v>
      </c>
      <c r="K36" s="0" t="n">
        <v>-0.00467320421582987</v>
      </c>
      <c r="L36" s="0" t="n">
        <v>-0.145449058548676</v>
      </c>
      <c r="M36" s="0" t="n">
        <v>0.0178446817240104</v>
      </c>
      <c r="N36" s="0" t="n">
        <v>-1.67694651797032</v>
      </c>
      <c r="O36" s="0" t="n">
        <v>-0.0366026043200471</v>
      </c>
    </row>
    <row r="37" customFormat="false" ht="12.75" hidden="false" customHeight="false" outlineLevel="0" collapsed="false">
      <c r="A37" s="0" t="n">
        <v>1975</v>
      </c>
      <c r="B37" s="0" t="n">
        <v>-8.36118038237738</v>
      </c>
      <c r="C37" s="0" t="n">
        <v>-0.128595178719866</v>
      </c>
      <c r="D37" s="0" t="n">
        <v>-0.549327458256029</v>
      </c>
      <c r="E37" s="0" t="n">
        <v>0.0211560760667903</v>
      </c>
      <c r="F37" s="0" t="n">
        <v>-0.198199442233233</v>
      </c>
      <c r="G37" s="0" t="n">
        <v>-0.0450328974088213</v>
      </c>
      <c r="H37" s="0" t="n">
        <v>0.0046793760831889</v>
      </c>
      <c r="I37" s="0" t="n">
        <v>0.00623916811091854</v>
      </c>
      <c r="J37" s="0" t="n">
        <v>-0.81232332655392</v>
      </c>
      <c r="K37" s="0" t="n">
        <v>0.0108982779376408</v>
      </c>
      <c r="L37" s="0" t="n">
        <v>-0.13555800649795</v>
      </c>
      <c r="M37" s="0" t="n">
        <v>-0.00709492455600661</v>
      </c>
      <c r="N37" s="0" t="n">
        <v>-1.05603487730745</v>
      </c>
      <c r="O37" s="0" t="n">
        <v>-0.0101780244798328</v>
      </c>
    </row>
    <row r="38" customFormat="false" ht="12.75" hidden="false" customHeight="false" outlineLevel="0" collapsed="false">
      <c r="A38" s="0" t="n">
        <v>1976</v>
      </c>
      <c r="B38" s="0" t="n">
        <v>-9.10341959334565</v>
      </c>
      <c r="C38" s="0" t="n">
        <v>0.0724584103512014</v>
      </c>
      <c r="D38" s="0" t="n">
        <v>-0.796580436540016</v>
      </c>
      <c r="E38" s="0" t="n">
        <v>0.00434653732147669</v>
      </c>
      <c r="F38" s="0" t="n">
        <v>-1.81188007331762</v>
      </c>
      <c r="G38" s="0" t="n">
        <v>-0.0367164179104477</v>
      </c>
      <c r="H38" s="0" t="n">
        <v>0.020377358490566</v>
      </c>
      <c r="I38" s="0" t="n">
        <v>-0.0122264150943396</v>
      </c>
      <c r="J38" s="0" t="n">
        <v>-0.507945403465467</v>
      </c>
      <c r="K38" s="0" t="n">
        <v>-0.028191266503191</v>
      </c>
      <c r="L38" s="0" t="n">
        <v>-0.265679992752242</v>
      </c>
      <c r="M38" s="0" t="n">
        <v>-0.0325939787378279</v>
      </c>
      <c r="N38" s="0" t="n">
        <v>-0.692540083135391</v>
      </c>
      <c r="O38" s="0" t="n">
        <v>0.0639165182106096</v>
      </c>
    </row>
    <row r="39" customFormat="false" ht="12.75" hidden="false" customHeight="false" outlineLevel="0" collapsed="false">
      <c r="A39" s="0" t="n">
        <v>1977</v>
      </c>
      <c r="B39" s="0" t="n">
        <v>-0.24257627118644</v>
      </c>
      <c r="C39" s="0" t="n">
        <v>-0.18393220338983</v>
      </c>
      <c r="D39" s="0" t="n">
        <v>-0.229898244721444</v>
      </c>
      <c r="E39" s="0" t="n">
        <v>0.00413889595522767</v>
      </c>
      <c r="F39" s="0" t="n">
        <v>-0.751551494852977</v>
      </c>
      <c r="G39" s="0" t="n">
        <v>-0.0125006156725607</v>
      </c>
      <c r="H39" s="0" t="n">
        <v>-0.00138142747505755</v>
      </c>
      <c r="I39" s="0" t="n">
        <v>-0.0276285495011511</v>
      </c>
      <c r="J39" s="0" t="n">
        <v>-0.577671460782762</v>
      </c>
      <c r="K39" s="0" t="n">
        <v>0.0177900938599037</v>
      </c>
      <c r="L39" s="0" t="n">
        <v>-0.1459644452026</v>
      </c>
      <c r="M39" s="0" t="n">
        <v>0.0209240835623031</v>
      </c>
      <c r="N39" s="0" t="n">
        <v>-2.20276310891116</v>
      </c>
      <c r="O39" s="0" t="n">
        <v>-0.00406607194562025</v>
      </c>
    </row>
    <row r="40" customFormat="false" ht="12.75" hidden="false" customHeight="false" outlineLevel="0" collapsed="false">
      <c r="A40" s="0" t="n">
        <v>1978</v>
      </c>
      <c r="B40" s="0" t="n">
        <v>0.125843188786684</v>
      </c>
      <c r="C40" s="0" t="n">
        <v>0.116294349540078</v>
      </c>
      <c r="D40" s="0" t="n">
        <v>-0.0083887728839897</v>
      </c>
      <c r="E40" s="0" t="n">
        <v>0.00616228815616957</v>
      </c>
      <c r="F40" s="0" t="n">
        <v>-1.4495559983273</v>
      </c>
      <c r="G40" s="0" t="n">
        <v>-0.0385211423511179</v>
      </c>
      <c r="H40" s="0" t="n">
        <v>0.0308571428571428</v>
      </c>
      <c r="I40" s="0" t="n">
        <v>0.0308571428571428</v>
      </c>
      <c r="J40" s="0" t="n">
        <v>-0.684184811422512</v>
      </c>
      <c r="K40" s="0" t="n">
        <v>-0.00245357928542264</v>
      </c>
      <c r="L40" s="0" t="n">
        <v>-0.306285939252224</v>
      </c>
      <c r="M40" s="0" t="n">
        <v>-0.013083080814106</v>
      </c>
      <c r="N40" s="0" t="n">
        <v>-2.25768401430101</v>
      </c>
      <c r="O40" s="0" t="n">
        <v>-0.0422352990275864</v>
      </c>
    </row>
    <row r="41" customFormat="false" ht="12.75" hidden="false" customHeight="false" outlineLevel="0" collapsed="false">
      <c r="A41" s="0" t="n">
        <v>1979</v>
      </c>
      <c r="B41" s="0" t="n">
        <v>-0.150994070456923</v>
      </c>
      <c r="C41" s="0" t="n">
        <v>-0.0553889082664806</v>
      </c>
      <c r="D41" s="0" t="n">
        <v>-0.224815273871382</v>
      </c>
      <c r="E41" s="0" t="n">
        <v>0.00862611431567907</v>
      </c>
      <c r="F41" s="0" t="n">
        <v>-0.899238361350218</v>
      </c>
      <c r="G41" s="0" t="n">
        <v>0.00337779981071702</v>
      </c>
      <c r="H41" s="0" t="n">
        <v>-0.0156769596199524</v>
      </c>
      <c r="I41" s="0" t="n">
        <v>0.0228028503562945</v>
      </c>
      <c r="J41" s="0" t="n">
        <v>-0.715838522484977</v>
      </c>
      <c r="K41" s="0" t="n">
        <v>-0.00934804467920139</v>
      </c>
      <c r="L41" s="0" t="n">
        <v>-0.0642221331315731</v>
      </c>
      <c r="M41" s="0" t="n">
        <v>0.0222600355089872</v>
      </c>
      <c r="N41" s="0" t="n">
        <v>-2.33522340603558</v>
      </c>
      <c r="O41" s="0" t="n">
        <v>0.0343880738550789</v>
      </c>
    </row>
    <row r="42" customFormat="false" ht="12.75" hidden="false" customHeight="false" outlineLevel="0" collapsed="false">
      <c r="A42" s="0" t="n">
        <v>1980</v>
      </c>
      <c r="B42" s="0" t="n">
        <v>0.124968905472636</v>
      </c>
      <c r="C42" s="0" t="n">
        <v>0.100559701492537</v>
      </c>
      <c r="D42" s="0" t="n">
        <v>0.00184183790515517</v>
      </c>
      <c r="E42" s="0" t="n">
        <v>0.0176449382230524</v>
      </c>
      <c r="F42" s="0" t="n">
        <v>-1.15541035779728</v>
      </c>
      <c r="G42" s="0" t="n">
        <v>-0.0523314688012344</v>
      </c>
      <c r="H42" s="0" t="n">
        <v>-0.0405405405405405</v>
      </c>
      <c r="I42" s="0" t="n">
        <v>0</v>
      </c>
      <c r="J42" s="0" t="n">
        <v>-0.867109671316522</v>
      </c>
      <c r="K42" s="0" t="n">
        <v>0.0129002428516422</v>
      </c>
      <c r="L42" s="0" t="n">
        <v>-0.148548624680595</v>
      </c>
      <c r="M42" s="0" t="n">
        <v>0.0039170299113182</v>
      </c>
      <c r="N42" s="0" t="n">
        <v>-2.71327751196172</v>
      </c>
      <c r="O42" s="0" t="n">
        <v>0.00239364468483461</v>
      </c>
    </row>
    <row r="43" customFormat="false" ht="12.75" hidden="false" customHeight="false" outlineLevel="0" collapsed="false">
      <c r="A43" s="0" t="n">
        <v>1981</v>
      </c>
      <c r="B43" s="0" t="n">
        <v>-9.18925721301411</v>
      </c>
      <c r="C43" s="0" t="n">
        <v>0.116543891958256</v>
      </c>
      <c r="D43" s="0" t="n">
        <v>-0.210449139562122</v>
      </c>
      <c r="E43" s="0" t="n">
        <v>0.011374898639517</v>
      </c>
      <c r="F43" s="0" t="n">
        <v>-0.661780486189309</v>
      </c>
      <c r="G43" s="0" t="n">
        <v>-0.017078448256828</v>
      </c>
      <c r="H43" s="0" t="n">
        <v>-0.0318965517241379</v>
      </c>
      <c r="I43" s="0" t="n">
        <v>-0.0352664576802507</v>
      </c>
      <c r="J43" s="0" t="n">
        <v>-0.48851022128203</v>
      </c>
      <c r="K43" s="0" t="n">
        <v>0.00234084352057744</v>
      </c>
      <c r="L43" s="0" t="n">
        <v>-0.398617079839536</v>
      </c>
      <c r="M43" s="0" t="n">
        <v>-0.0204271936787744</v>
      </c>
      <c r="N43" s="0" t="n">
        <v>-0.987782412654015</v>
      </c>
      <c r="O43" s="0" t="n">
        <v>-0.0160381452993513</v>
      </c>
    </row>
    <row r="44" customFormat="false" ht="12.75" hidden="false" customHeight="false" outlineLevel="0" collapsed="false">
      <c r="A44" s="0" t="n">
        <v>1982</v>
      </c>
      <c r="B44" s="0" t="n">
        <v>-0.0163776493256262</v>
      </c>
      <c r="C44" s="0" t="n">
        <v>-0.0728965960179833</v>
      </c>
      <c r="D44" s="0" t="n">
        <v>-0.494903403415596</v>
      </c>
      <c r="E44" s="0" t="n">
        <v>-0.00194167661461251</v>
      </c>
      <c r="F44" s="0" t="n">
        <v>-0.896959448146535</v>
      </c>
      <c r="G44" s="0" t="n">
        <v>-0.116930649968188</v>
      </c>
      <c r="H44" s="0" t="n">
        <v>0.00141955835962145</v>
      </c>
      <c r="I44" s="0" t="n">
        <v>-0.00504731861198738</v>
      </c>
      <c r="J44" s="0" t="n">
        <v>-0.182376867995786</v>
      </c>
      <c r="K44" s="0" t="n">
        <v>-0.0234864981683657</v>
      </c>
      <c r="L44" s="0" t="n">
        <v>-0.187714267642159</v>
      </c>
      <c r="M44" s="0" t="n">
        <v>-0.013770056294672</v>
      </c>
      <c r="N44" s="0" t="n">
        <v>-0.183458063746682</v>
      </c>
      <c r="O44" s="0" t="n">
        <v>-0.0317287337129908</v>
      </c>
    </row>
    <row r="45" customFormat="false" ht="12.75" hidden="false" customHeight="false" outlineLevel="0" collapsed="false">
      <c r="A45" s="0" t="n">
        <v>1983</v>
      </c>
      <c r="B45" s="0" t="n">
        <v>-0.0701889805696034</v>
      </c>
      <c r="C45" s="0" t="n">
        <v>-0.0322863987223848</v>
      </c>
      <c r="D45" s="0" t="n">
        <v>0.0218445533109484</v>
      </c>
      <c r="E45" s="0" t="n">
        <v>0.0102383442505642</v>
      </c>
      <c r="F45" s="0" t="n">
        <v>-0.0175017243078135</v>
      </c>
      <c r="G45" s="0" t="n">
        <v>0.0226820376391762</v>
      </c>
      <c r="H45" s="0" t="n">
        <v>-0.00295454545454545</v>
      </c>
      <c r="I45" s="0" t="n">
        <v>-0.00128787878787878</v>
      </c>
      <c r="J45" s="0" t="n">
        <v>-0.101021718488117</v>
      </c>
      <c r="K45" s="0" t="n">
        <v>0.00947746260762058</v>
      </c>
      <c r="L45" s="0" t="n">
        <v>-0.227756614399389</v>
      </c>
      <c r="M45" s="0" t="n">
        <v>-0.0221709287493166</v>
      </c>
      <c r="N45" s="0" t="n">
        <v>-0.00308097712059146</v>
      </c>
      <c r="O45" s="0" t="n">
        <v>-0.000487061644519932</v>
      </c>
    </row>
    <row r="46" customFormat="false" ht="12.75" hidden="false" customHeight="false" outlineLevel="0" collapsed="false">
      <c r="A46" s="0" t="n">
        <v>1984</v>
      </c>
      <c r="B46" s="0" t="n">
        <v>0.00256045519203413</v>
      </c>
      <c r="C46" s="0" t="n">
        <v>0.0180417259364627</v>
      </c>
      <c r="D46" s="0" t="n">
        <v>-0.0060241307510197</v>
      </c>
      <c r="E46" s="0" t="n">
        <v>0.00737898970307196</v>
      </c>
      <c r="F46" s="0" t="n">
        <v>-0.231301939058171</v>
      </c>
      <c r="G46" s="0" t="n">
        <v>-0.0331621931416563</v>
      </c>
      <c r="H46" s="0" t="n">
        <v>-0.00946416144745998</v>
      </c>
      <c r="I46" s="0" t="n">
        <v>-0.00167014613778705</v>
      </c>
      <c r="J46" s="0" t="n">
        <v>-0.0653153091038905</v>
      </c>
      <c r="K46" s="0" t="n">
        <v>-0.0108387456582658</v>
      </c>
      <c r="L46" s="0" t="n">
        <v>-0.226585118923791</v>
      </c>
      <c r="M46" s="0" t="n">
        <v>0.0149398793426253</v>
      </c>
      <c r="N46" s="0" t="n">
        <v>-0.117740046159377</v>
      </c>
      <c r="O46" s="0" t="n">
        <v>0.0109228396135601</v>
      </c>
    </row>
    <row r="47" customFormat="false" ht="12.75" hidden="false" customHeight="false" outlineLevel="0" collapsed="false">
      <c r="A47" s="0" t="n">
        <v>1985</v>
      </c>
      <c r="B47" s="0" t="n">
        <v>0.0240914866581956</v>
      </c>
      <c r="C47" s="0" t="n">
        <v>-0.0381702668360864</v>
      </c>
      <c r="D47" s="0" t="n">
        <v>-0.867679919177512</v>
      </c>
      <c r="E47" s="0" t="n">
        <v>0.000210970464135021</v>
      </c>
      <c r="F47" s="0" t="n">
        <v>-0.224189727181691</v>
      </c>
      <c r="G47" s="0" t="n">
        <v>-0.0323351977138949</v>
      </c>
      <c r="H47" s="0" t="n">
        <v>0.00158333333333333</v>
      </c>
      <c r="I47" s="0" t="n">
        <v>0.0104166666666666</v>
      </c>
      <c r="J47" s="0" t="n">
        <v>-0.119110764313076</v>
      </c>
      <c r="K47" s="0" t="n">
        <v>-0.000830758709409189</v>
      </c>
      <c r="L47" s="0" t="n">
        <v>-0.113843402342985</v>
      </c>
      <c r="M47" s="0" t="n">
        <v>0.00185738839447315</v>
      </c>
      <c r="N47" s="0" t="n">
        <v>-0.116560621738843</v>
      </c>
      <c r="O47" s="0" t="n">
        <v>-0.0108341956363796</v>
      </c>
    </row>
    <row r="48" customFormat="false" ht="12.75" hidden="false" customHeight="false" outlineLevel="0" collapsed="false">
      <c r="A48" s="0" t="n">
        <v>1986</v>
      </c>
      <c r="B48" s="0" t="n">
        <v>-0.026781444285031</v>
      </c>
      <c r="C48" s="0" t="n">
        <v>-0.0681252989000478</v>
      </c>
      <c r="D48" s="0" t="n">
        <v>0.0235996519756382</v>
      </c>
      <c r="E48" s="0" t="n">
        <v>0.0121088476193333</v>
      </c>
      <c r="F48" s="0" t="n">
        <v>-0.217645114060359</v>
      </c>
      <c r="G48" s="0" t="n">
        <v>-0.00954989845558022</v>
      </c>
      <c r="H48" s="0" t="n">
        <v>0.0276203966005665</v>
      </c>
      <c r="I48" s="0" t="n">
        <v>-0.00212464589235127</v>
      </c>
      <c r="J48" s="0" t="n">
        <v>-0.313569531544121</v>
      </c>
      <c r="K48" s="0" t="n">
        <v>0.00756364563236929</v>
      </c>
      <c r="L48" s="0" t="n">
        <v>-0.309168337978277</v>
      </c>
      <c r="M48" s="0" t="n">
        <v>-0.0135337170838434</v>
      </c>
      <c r="N48" s="0" t="n">
        <v>-0.124116708968801</v>
      </c>
      <c r="O48" s="0" t="n">
        <v>0.000583994070214056</v>
      </c>
    </row>
    <row r="49" customFormat="false" ht="12.75" hidden="false" customHeight="false" outlineLevel="0" collapsed="false">
      <c r="A49" s="0" t="n">
        <v>1987</v>
      </c>
      <c r="B49" s="0" t="n">
        <v>-0.00344670166628623</v>
      </c>
      <c r="C49" s="0" t="n">
        <v>0.015727002967359</v>
      </c>
      <c r="D49" s="0" t="n">
        <v>-0.302367356650011</v>
      </c>
      <c r="E49" s="0" t="n">
        <v>0.00291161075422317</v>
      </c>
      <c r="F49" s="0" t="n">
        <v>-0.238981268645767</v>
      </c>
      <c r="G49" s="0" t="n">
        <v>-0.026637159485499</v>
      </c>
      <c r="H49" s="0" t="n">
        <v>0.00105411103302881</v>
      </c>
      <c r="I49" s="0" t="n">
        <v>0.00555165144061841</v>
      </c>
      <c r="J49" s="0" t="n">
        <v>-0.232469031325936</v>
      </c>
      <c r="K49" s="0" t="n">
        <v>0.0117303652664</v>
      </c>
      <c r="L49" s="0" t="n">
        <v>-0.26260424446104</v>
      </c>
      <c r="M49" s="0" t="n">
        <v>-0.0166171375819434</v>
      </c>
      <c r="N49" s="0" t="n">
        <v>-0.111702373208552</v>
      </c>
      <c r="O49" s="0" t="n">
        <v>0.00364164760685733</v>
      </c>
    </row>
    <row r="50" customFormat="false" ht="12.75" hidden="false" customHeight="false" outlineLevel="0" collapsed="false">
      <c r="A50" s="0" t="n">
        <v>1988</v>
      </c>
      <c r="B50" s="0" t="n">
        <v>-2.24061260467166</v>
      </c>
      <c r="C50" s="0" t="n">
        <v>-0.0939400617011899</v>
      </c>
      <c r="D50" s="0" t="n">
        <v>-0.268391286133221</v>
      </c>
      <c r="E50" s="0" t="n">
        <v>-0.00560326770004189</v>
      </c>
      <c r="F50" s="0" t="n">
        <v>0.0146026139173436</v>
      </c>
      <c r="G50" s="0" t="n">
        <v>-0.0227811138584716</v>
      </c>
      <c r="H50" s="0" t="n">
        <v>0.00829875518672199</v>
      </c>
      <c r="I50" s="0" t="n">
        <v>-0.00152143845089903</v>
      </c>
      <c r="J50" s="0" t="n">
        <v>-0.0966757281877235</v>
      </c>
      <c r="K50" s="0" t="n">
        <v>-0.00941258550768144</v>
      </c>
      <c r="L50" s="0" t="n">
        <v>-0.200632012788363</v>
      </c>
      <c r="M50" s="0" t="n">
        <v>-0.00283907805294096</v>
      </c>
      <c r="N50" s="0" t="n">
        <v>-0.203882794891059</v>
      </c>
      <c r="O50" s="0" t="n">
        <v>-0.00292011019283746</v>
      </c>
    </row>
    <row r="51" customFormat="false" ht="12.75" hidden="false" customHeight="false" outlineLevel="0" collapsed="false">
      <c r="A51" s="0" t="n">
        <v>1989</v>
      </c>
      <c r="B51" s="0" t="n">
        <v>-0.0718703976435935</v>
      </c>
      <c r="C51" s="0" t="n">
        <v>-0.0938880706921944</v>
      </c>
      <c r="D51" s="0" t="n">
        <v>-0.234192743283652</v>
      </c>
      <c r="E51" s="0" t="n">
        <v>0.0114360387087659</v>
      </c>
      <c r="F51" s="0" t="n">
        <v>-0.493612517952982</v>
      </c>
      <c r="G51" s="0" t="n">
        <v>-0.0446846574445032</v>
      </c>
      <c r="H51" s="0" t="n">
        <v>-0.0503139717425431</v>
      </c>
      <c r="I51" s="0" t="n">
        <v>-0.0123233908948194</v>
      </c>
      <c r="J51" s="0" t="n">
        <v>-0.251500313332397</v>
      </c>
      <c r="K51" s="0" t="n">
        <v>-0.0127768753742967</v>
      </c>
      <c r="L51" s="0" t="n">
        <v>-0.0744478178368121</v>
      </c>
      <c r="M51" s="0" t="n">
        <v>0.00149905123339658</v>
      </c>
      <c r="N51" s="0" t="n">
        <v>0.0151486564620674</v>
      </c>
      <c r="O51" s="0" t="n">
        <v>0.0128115395149265</v>
      </c>
    </row>
    <row r="52" customFormat="false" ht="12.75" hidden="false" customHeight="false" outlineLevel="0" collapsed="false">
      <c r="A52" s="0" t="n">
        <v>1990</v>
      </c>
      <c r="B52" s="0" t="n">
        <v>-0.0210252600297176</v>
      </c>
      <c r="C52" s="0" t="n">
        <v>0.0311441307578008</v>
      </c>
      <c r="D52" s="0" t="n">
        <v>-0.254046588449709</v>
      </c>
      <c r="E52" s="0" t="n">
        <v>0.0311040551315639</v>
      </c>
      <c r="F52" s="0" t="n">
        <v>-0.0130033718689788</v>
      </c>
      <c r="G52" s="0" t="n">
        <v>-0.0217052023121387</v>
      </c>
      <c r="H52" s="0" t="n">
        <v>0.00347826086956521</v>
      </c>
      <c r="I52" s="0" t="n">
        <v>-0.01399209486166</v>
      </c>
      <c r="J52" s="0" t="n">
        <v>-0.17365367325274</v>
      </c>
      <c r="K52" s="0" t="n">
        <v>0.0139339334459898</v>
      </c>
      <c r="L52" s="0" t="n">
        <v>-0.158566809398744</v>
      </c>
      <c r="M52" s="0" t="n">
        <v>-0.0213057100356453</v>
      </c>
      <c r="N52" s="0" t="n">
        <v>-0.0238897816799278</v>
      </c>
      <c r="O52" s="0" t="n">
        <v>-0.0181544702700584</v>
      </c>
    </row>
    <row r="53" customFormat="false" ht="12.75" hidden="false" customHeight="false" outlineLevel="0" collapsed="false">
      <c r="A53" s="0" t="n">
        <v>1991</v>
      </c>
      <c r="B53" s="0" t="n">
        <v>0.108679636238056</v>
      </c>
      <c r="C53" s="0" t="n">
        <v>0.100771267411074</v>
      </c>
      <c r="D53" s="0" t="n">
        <v>-0.0161569240675159</v>
      </c>
      <c r="E53" s="0" t="n">
        <v>-0.0320045531895322</v>
      </c>
      <c r="F53" s="0" t="n">
        <v>0.0196194306171991</v>
      </c>
      <c r="G53" s="0" t="n">
        <v>-0.00666732056594982</v>
      </c>
      <c r="H53" s="0" t="n">
        <v>0.00324561403508771</v>
      </c>
      <c r="I53" s="0" t="n">
        <v>0.00771929824561403</v>
      </c>
      <c r="J53" s="0" t="n">
        <v>-0.158673334871304</v>
      </c>
      <c r="K53" s="0" t="n">
        <v>-0.00607512441090202</v>
      </c>
      <c r="L53" s="0" t="n">
        <v>-0.620800239164747</v>
      </c>
      <c r="M53" s="0" t="n">
        <v>-0.0157965275508161</v>
      </c>
      <c r="N53" s="0" t="n">
        <v>-0.112280533025571</v>
      </c>
      <c r="O53" s="0" t="n">
        <v>0.0270146079782857</v>
      </c>
    </row>
    <row r="54" customFormat="false" ht="12.75" hidden="false" customHeight="false" outlineLevel="0" collapsed="false">
      <c r="A54" s="0" t="n">
        <v>1992</v>
      </c>
      <c r="B54" s="0" t="n">
        <v>-0.0784214413844043</v>
      </c>
      <c r="C54" s="0" t="n">
        <v>-0.103534873905244</v>
      </c>
      <c r="D54" s="0" t="n">
        <v>-0.10201245500283</v>
      </c>
      <c r="E54" s="0" t="n">
        <v>0.0203926637256053</v>
      </c>
      <c r="F54" s="0" t="n">
        <v>0.0192741179748246</v>
      </c>
      <c r="G54" s="0" t="n">
        <v>-0.0350353316617278</v>
      </c>
      <c r="H54" s="0" t="n">
        <v>-0.00464939024390243</v>
      </c>
      <c r="I54" s="0" t="n">
        <v>-0.0288871951219512</v>
      </c>
      <c r="J54" s="0" t="n">
        <v>-0.289974435672048</v>
      </c>
      <c r="K54" s="0" t="n">
        <v>-0.0168755619987888</v>
      </c>
      <c r="L54" s="0" t="n">
        <v>-0.511213917216556</v>
      </c>
      <c r="M54" s="0" t="n">
        <v>-0.024391601679664</v>
      </c>
      <c r="N54" s="0" t="n">
        <v>-0.140382170189285</v>
      </c>
      <c r="O54" s="0" t="n">
        <v>-0.0175587169829426</v>
      </c>
    </row>
    <row r="55" customFormat="false" ht="12.75" hidden="false" customHeight="false" outlineLevel="0" collapsed="false">
      <c r="A55" s="0" t="n">
        <v>1993</v>
      </c>
      <c r="B55" s="0" t="n">
        <v>-3.53040887850467</v>
      </c>
      <c r="C55" s="0" t="n">
        <v>-0.0139252336448598</v>
      </c>
      <c r="D55" s="0" t="n">
        <v>-0.00968121947008703</v>
      </c>
      <c r="E55" s="0" t="n">
        <v>5.89017863490032E-005</v>
      </c>
      <c r="F55" s="0" t="n">
        <v>-0.488844779674473</v>
      </c>
      <c r="G55" s="0" t="n">
        <v>-0.0209210003969829</v>
      </c>
      <c r="H55" s="0" t="n">
        <v>-0.0243102162565249</v>
      </c>
      <c r="I55" s="0" t="n">
        <v>-0.00246085011185682</v>
      </c>
      <c r="J55" s="0" t="n">
        <v>-0.27858465356797</v>
      </c>
      <c r="K55" s="0" t="n">
        <v>0.0246067693321255</v>
      </c>
      <c r="L55" s="0" t="n">
        <v>-0.337894603642052</v>
      </c>
      <c r="M55" s="0" t="n">
        <v>-0.0104533584879614</v>
      </c>
      <c r="N55" s="0" t="n">
        <v>-0.155152825943742</v>
      </c>
      <c r="O55" s="0" t="n">
        <v>-0.0389690619134628</v>
      </c>
    </row>
    <row r="56" customFormat="false" ht="12.75" hidden="false" customHeight="false" outlineLevel="0" collapsed="false">
      <c r="A56" s="0" t="n">
        <v>1994</v>
      </c>
      <c r="B56" s="0" t="n">
        <v>-0.0422202274087372</v>
      </c>
      <c r="C56" s="0" t="n">
        <v>-0.0449032515459804</v>
      </c>
      <c r="D56" s="0" t="n">
        <v>-0.0854279974521044</v>
      </c>
      <c r="E56" s="0" t="n">
        <v>0.0171679161154392</v>
      </c>
      <c r="F56" s="0" t="n">
        <v>0.0239936536718041</v>
      </c>
      <c r="G56" s="0" t="n">
        <v>-0.0405779691749773</v>
      </c>
      <c r="H56" s="0" t="n">
        <v>0.0113653136531365</v>
      </c>
      <c r="I56" s="0" t="n">
        <v>0.0158671586715867</v>
      </c>
      <c r="J56" s="0" t="n">
        <v>-0.262538858385535</v>
      </c>
      <c r="K56" s="0" t="n">
        <v>-0.0068086799616459</v>
      </c>
      <c r="L56" s="0" t="n">
        <v>-0.388910482651143</v>
      </c>
      <c r="M56" s="0" t="n">
        <v>-0.010731539625063</v>
      </c>
      <c r="N56" s="0" t="n">
        <v>0.0203875455448824</v>
      </c>
      <c r="O56" s="0" t="n">
        <v>0.0563983659048249</v>
      </c>
    </row>
    <row r="57" customFormat="false" ht="12.75" hidden="false" customHeight="false" outlineLevel="0" collapsed="false">
      <c r="A57" s="0" t="n">
        <v>1995</v>
      </c>
      <c r="B57" s="0" t="n">
        <v>-1.08891910949934</v>
      </c>
      <c r="C57" s="0" t="n">
        <v>-0.172539538632013</v>
      </c>
      <c r="D57" s="0" t="n">
        <v>0.0131923230484962</v>
      </c>
      <c r="E57" s="0" t="n">
        <v>0.0061959721074476</v>
      </c>
      <c r="F57" s="0" t="n">
        <v>-0.0247805566582859</v>
      </c>
      <c r="G57" s="0" t="n">
        <v>0.0144523841030391</v>
      </c>
      <c r="H57" s="0" t="n">
        <v>-0.00872386445565969</v>
      </c>
      <c r="I57" s="0" t="n">
        <v>0.00504686373467916</v>
      </c>
      <c r="J57" s="0" t="n">
        <v>-0.114511907042073</v>
      </c>
      <c r="K57" s="0" t="n">
        <v>0.00287162490388592</v>
      </c>
      <c r="L57" s="0" t="n">
        <v>-0.571785960569761</v>
      </c>
      <c r="M57" s="0" t="n">
        <v>0.00322625577136489</v>
      </c>
      <c r="N57" s="0" t="n">
        <v>-0.0558834997541831</v>
      </c>
      <c r="O57" s="0" t="n">
        <v>-0.0302456473460253</v>
      </c>
    </row>
    <row r="58" customFormat="false" ht="12.75" hidden="false" customHeight="false" outlineLevel="0" collapsed="false">
      <c r="A58" s="0" t="n">
        <v>1996</v>
      </c>
      <c r="B58" s="0" t="n">
        <v>0.0468209002203336</v>
      </c>
      <c r="C58" s="0" t="n">
        <v>0.0585143216871262</v>
      </c>
      <c r="D58" s="0" t="n">
        <v>-0.0121518854565479</v>
      </c>
      <c r="E58" s="0" t="n">
        <v>-0.0068696351462387</v>
      </c>
      <c r="F58" s="0" t="n">
        <v>-0.199900078199669</v>
      </c>
      <c r="G58" s="0" t="n">
        <v>-0.0176231644799721</v>
      </c>
      <c r="H58" s="0" t="n">
        <v>0.00708333333333333</v>
      </c>
      <c r="I58" s="0" t="n">
        <v>-0.0123611111111111</v>
      </c>
      <c r="J58" s="0" t="n">
        <v>-0.101937887111618</v>
      </c>
      <c r="K58" s="0" t="n">
        <v>-0.00583088197930134</v>
      </c>
      <c r="L58" s="0" t="n">
        <v>-0.200081846189618</v>
      </c>
      <c r="M58" s="0" t="n">
        <v>0.0129758763006452</v>
      </c>
      <c r="N58" s="0" t="n">
        <v>-0.327934797343093</v>
      </c>
      <c r="O58" s="0" t="n">
        <v>0.0255388369255795</v>
      </c>
    </row>
    <row r="59" customFormat="false" ht="12.75" hidden="false" customHeight="false" outlineLevel="0" collapsed="false">
      <c r="A59" s="0" t="n">
        <v>1997</v>
      </c>
      <c r="B59" s="0" t="n">
        <v>-0.0311106331110633</v>
      </c>
      <c r="C59" s="0" t="n">
        <v>-0.0258693625869362</v>
      </c>
      <c r="D59" s="0" t="n">
        <v>0.00731812032694192</v>
      </c>
      <c r="E59" s="0" t="n">
        <v>0.0262371706076291</v>
      </c>
      <c r="F59" s="0" t="n">
        <v>-0.0110229635656812</v>
      </c>
      <c r="G59" s="0" t="n">
        <v>-0.00465147816653105</v>
      </c>
      <c r="H59" s="0" t="n">
        <v>-0.0214881780250347</v>
      </c>
      <c r="I59" s="0" t="n">
        <v>-0.0149513212795549</v>
      </c>
      <c r="J59" s="0" t="n">
        <v>-0.047589900214883</v>
      </c>
      <c r="K59" s="0" t="n">
        <v>0.0196411256633013</v>
      </c>
      <c r="L59" s="0" t="n">
        <v>-0.125489204087612</v>
      </c>
      <c r="M59" s="0" t="n">
        <v>-0.0217900703245183</v>
      </c>
      <c r="N59" s="0" t="n">
        <v>-0.211917364442634</v>
      </c>
      <c r="O59" s="0" t="n">
        <v>-0.0194639664359432</v>
      </c>
    </row>
    <row r="60" customFormat="false" ht="12.75" hidden="false" customHeight="false" outlineLevel="0" collapsed="false">
      <c r="A60" s="0" t="n">
        <v>1998</v>
      </c>
      <c r="B60" s="0" t="n">
        <v>-0.746863551401869</v>
      </c>
      <c r="C60" s="0" t="n">
        <v>0.0243663551401869</v>
      </c>
      <c r="D60" s="0" t="n">
        <v>-0.0649616792192638</v>
      </c>
      <c r="E60" s="0" t="n">
        <v>-0.0159143948233796</v>
      </c>
      <c r="F60" s="0" t="n">
        <v>-0.0129981118950611</v>
      </c>
      <c r="G60" s="0" t="n">
        <v>-0.00519228858193381</v>
      </c>
      <c r="H60" s="0" t="n">
        <v>0.019090909090909</v>
      </c>
      <c r="I60" s="0" t="n">
        <v>0.0184615384615384</v>
      </c>
      <c r="J60" s="0" t="n">
        <v>-0.139553782699785</v>
      </c>
      <c r="K60" s="0" t="n">
        <v>-0.0175903449341666</v>
      </c>
      <c r="L60" s="0" t="n">
        <v>-0.038982964296736</v>
      </c>
      <c r="M60" s="0" t="n">
        <v>-0.0164764313165647</v>
      </c>
      <c r="N60" s="0" t="n">
        <v>-0.170353485762379</v>
      </c>
      <c r="O60" s="0" t="n">
        <v>0.00512168607097769</v>
      </c>
    </row>
    <row r="61" customFormat="false" ht="12.75" hidden="false" customHeight="false" outlineLevel="0" collapsed="false">
      <c r="A61" s="0" t="n">
        <v>1999</v>
      </c>
      <c r="B61" s="0" t="n">
        <v>0.0134215817694369</v>
      </c>
      <c r="C61" s="0" t="n">
        <v>0.052002345844504</v>
      </c>
      <c r="D61" s="0" t="n">
        <v>-0.0171116427635178</v>
      </c>
      <c r="E61" s="0" t="n">
        <v>-0.0186641809088711</v>
      </c>
      <c r="F61" s="0" t="n">
        <v>-0.00584948826008428</v>
      </c>
      <c r="G61" s="0" t="n">
        <v>0.00926911499096929</v>
      </c>
      <c r="H61" s="0" t="n">
        <v>-0.0292189679218967</v>
      </c>
      <c r="I61" s="0" t="n">
        <v>0.00160390516039051</v>
      </c>
      <c r="J61" s="0" t="n">
        <v>-0.187044859425675</v>
      </c>
      <c r="K61" s="0" t="n">
        <v>0.00464606097051894</v>
      </c>
      <c r="L61" s="0" t="n">
        <v>-0.0718197579339544</v>
      </c>
      <c r="M61" s="0" t="n">
        <v>0.0319712848846026</v>
      </c>
      <c r="N61" s="0" t="n">
        <v>-0.169278921391597</v>
      </c>
      <c r="O61" s="0" t="n">
        <v>-0.00760460197079915</v>
      </c>
    </row>
    <row r="62" customFormat="false" ht="12.75" hidden="false" customHeight="false" outlineLevel="0" collapsed="false">
      <c r="A62" s="0" t="n">
        <v>2000</v>
      </c>
      <c r="B62" s="0" t="n">
        <v>-0.0523726668775703</v>
      </c>
      <c r="C62" s="0" t="n">
        <v>-0.0246915533059158</v>
      </c>
      <c r="D62" s="0" t="n">
        <v>0.00169533458272255</v>
      </c>
      <c r="E62" s="0" t="n">
        <v>0.0214276436642977</v>
      </c>
      <c r="F62" s="0" t="n">
        <v>-0.453914747010741</v>
      </c>
      <c r="G62" s="0" t="n">
        <v>-0.0369947533157693</v>
      </c>
      <c r="H62" s="0" t="n">
        <v>0.00186980609418282</v>
      </c>
      <c r="I62" s="0" t="n">
        <v>-0.00602493074792243</v>
      </c>
      <c r="J62" s="0" t="n">
        <v>-0.1723894068959</v>
      </c>
      <c r="K62" s="0" t="n">
        <v>-0.0169431555722051</v>
      </c>
      <c r="L62" s="0" t="n">
        <v>-0.105852768775788</v>
      </c>
      <c r="M62" s="0" t="n">
        <v>-0.0513900448820493</v>
      </c>
      <c r="N62" s="0" t="n">
        <v>-0.0177569928215283</v>
      </c>
      <c r="O62" s="0" t="n">
        <v>-0.00988365925244881</v>
      </c>
    </row>
    <row r="63" customFormat="false" ht="12.75" hidden="false" customHeight="false" outlineLevel="0" collapsed="false">
      <c r="A63" s="0" t="n">
        <v>2001</v>
      </c>
      <c r="B63" s="0" t="n">
        <v>0.0241489287942869</v>
      </c>
      <c r="C63" s="0" t="n">
        <v>0.026332940442349</v>
      </c>
      <c r="D63" s="0" t="n">
        <v>-0.00796774811874331</v>
      </c>
      <c r="E63" s="0" t="n">
        <v>0.00574795797856882</v>
      </c>
      <c r="F63" s="0" t="n">
        <v>-0.000742869776696882</v>
      </c>
      <c r="G63" s="0" t="n">
        <v>-0.00666592969268184</v>
      </c>
      <c r="H63" s="0" t="n">
        <v>0.00166551006245662</v>
      </c>
      <c r="I63" s="0" t="n">
        <v>-0.00714781401804302</v>
      </c>
      <c r="J63" s="0" t="n">
        <v>-0.0272185424927481</v>
      </c>
      <c r="K63" s="0" t="n">
        <v>-0.0151327907086908</v>
      </c>
      <c r="L63" s="0" t="n">
        <v>-0.110211158633283</v>
      </c>
      <c r="M63" s="0" t="n">
        <v>-0.00997895141525301</v>
      </c>
      <c r="N63" s="0" t="n">
        <v>-0.025418247813892</v>
      </c>
      <c r="O63" s="0" t="n">
        <v>-0.014119782214156</v>
      </c>
    </row>
    <row r="64" customFormat="false" ht="12.75" hidden="false" customHeight="false" outlineLevel="0" collapsed="false">
      <c r="A64" s="0" t="n">
        <v>2002</v>
      </c>
      <c r="B64" s="0" t="n">
        <v>-0.0382047181127548</v>
      </c>
      <c r="C64" s="0" t="n">
        <v>-0.0390243902439024</v>
      </c>
      <c r="D64" s="0" t="n">
        <v>-0.190775977803633</v>
      </c>
      <c r="E64" s="0" t="n">
        <v>0.00862674900802529</v>
      </c>
      <c r="F64" s="0" t="n">
        <v>0.00299340326592408</v>
      </c>
      <c r="G64" s="0" t="n">
        <v>0.000116794636098194</v>
      </c>
      <c r="H64" s="0" t="n">
        <v>0.00754483611626468</v>
      </c>
      <c r="I64" s="0" t="n">
        <v>0.00878169449598021</v>
      </c>
      <c r="J64" s="0" t="n">
        <v>-0.0164111331740315</v>
      </c>
      <c r="K64" s="0" t="n">
        <v>0.000395786356140409</v>
      </c>
      <c r="L64" s="0" t="n">
        <v>-0.00929730014394551</v>
      </c>
      <c r="M64" s="0" t="n">
        <v>0.029180388301794</v>
      </c>
      <c r="N64" s="0" t="n">
        <v>-0.178750860289057</v>
      </c>
      <c r="O64" s="0" t="n">
        <v>-0.0126525057873991</v>
      </c>
    </row>
    <row r="65" customFormat="false" ht="12.75" hidden="false" customHeight="false" outlineLevel="0" collapsed="false">
      <c r="A65" s="0" t="n">
        <v>2003</v>
      </c>
      <c r="B65" s="0" t="n">
        <v>0.0129589931540004</v>
      </c>
      <c r="C65" s="0" t="n">
        <v>0.00582255722287531</v>
      </c>
      <c r="D65" s="0" t="n">
        <v>0.00616960145649019</v>
      </c>
      <c r="E65" s="0" t="n">
        <v>0.0454766307285295</v>
      </c>
      <c r="F65" s="0" t="n">
        <v>-0.00364477375420262</v>
      </c>
      <c r="G65" s="0" t="n">
        <v>-0.0221448915347881</v>
      </c>
      <c r="H65" s="0" t="n">
        <v>-0.00263157894736842</v>
      </c>
      <c r="I65" s="0" t="n">
        <v>0.00685434516523867</v>
      </c>
      <c r="J65" s="0" t="n">
        <v>-0.023886462760165</v>
      </c>
      <c r="K65" s="0" t="n">
        <v>-0.00567672238075825</v>
      </c>
      <c r="L65" s="0" t="n">
        <v>-0.0841384684653482</v>
      </c>
      <c r="M65" s="0" t="n">
        <v>-0.00995410937554116</v>
      </c>
      <c r="N65" s="0" t="n">
        <v>0.00521784663719948</v>
      </c>
      <c r="O65" s="0" t="n">
        <v>0.0194837596833561</v>
      </c>
    </row>
    <row r="66" customFormat="false" ht="12.75" hidden="false" customHeight="false" outlineLevel="0" collapsed="false">
      <c r="A66" s="0" t="n">
        <v>2004</v>
      </c>
      <c r="B66" s="0" t="n">
        <v>-0.0101474072124243</v>
      </c>
      <c r="C66" s="0" t="n">
        <v>-0.0257107133456172</v>
      </c>
      <c r="D66" s="0" t="n">
        <v>-0.0627893818412564</v>
      </c>
      <c r="E66" s="0" t="n">
        <v>0.00090317804452435</v>
      </c>
      <c r="F66" s="0" t="n">
        <v>0.0320955460519453</v>
      </c>
      <c r="G66" s="0" t="n">
        <v>-0.0257828309168665</v>
      </c>
      <c r="H66" s="0" t="n">
        <v>0.0239312039312039</v>
      </c>
      <c r="I66" s="0" t="n">
        <v>0.0127764127764127</v>
      </c>
      <c r="J66" s="0" t="n">
        <v>-0.0410782154690585</v>
      </c>
      <c r="K66" s="0" t="n">
        <v>-0.00567796780347401</v>
      </c>
      <c r="L66" s="0" t="n">
        <v>-0.0122302181411766</v>
      </c>
      <c r="M66" s="0" t="n">
        <v>0.0043917696532094</v>
      </c>
      <c r="N66" s="0" t="n">
        <v>0.0226475324564278</v>
      </c>
      <c r="O66" s="0" t="n">
        <v>0.00970486383263741</v>
      </c>
    </row>
    <row r="67" customFormat="false" ht="12.75" hidden="false" customHeight="false" outlineLevel="0" collapsed="false">
      <c r="A67" s="0" t="n">
        <v>2005</v>
      </c>
      <c r="B67" s="0" t="n">
        <v>0.0115637731118771</v>
      </c>
      <c r="C67" s="0" t="n">
        <v>0.0153932936383578</v>
      </c>
      <c r="D67" s="0" t="n">
        <v>0.0105775735254641</v>
      </c>
      <c r="E67" s="0" t="n">
        <v>0.016412902255962</v>
      </c>
      <c r="F67" s="0" t="n">
        <v>-0.000183452577508713</v>
      </c>
      <c r="G67" s="0" t="n">
        <v>0.00817586987097168</v>
      </c>
      <c r="H67" s="0" t="n">
        <v>-0.00814019219898247</v>
      </c>
      <c r="I67" s="0" t="n">
        <v>0.0139061616732617</v>
      </c>
      <c r="J67" s="0" t="n">
        <v>-0.0303892637561616</v>
      </c>
      <c r="K67" s="0" t="n">
        <v>0.000477310301217211</v>
      </c>
      <c r="L67" s="0" t="n">
        <v>-0.0499808645320609</v>
      </c>
      <c r="M67" s="0" t="n">
        <v>-0.0259074681401442</v>
      </c>
      <c r="N67" s="0" t="n">
        <v>-0.151330007782299</v>
      </c>
      <c r="O67" s="0" t="n">
        <v>-0.00844188153043389</v>
      </c>
    </row>
    <row r="68" customFormat="false" ht="12.75" hidden="false" customHeight="false" outlineLevel="0" collapsed="false">
      <c r="A68" s="0" t="n">
        <v>2006</v>
      </c>
      <c r="B68" s="0" t="n">
        <v>0.0286451612903225</v>
      </c>
      <c r="C68" s="0" t="n">
        <v>0.0200475382003395</v>
      </c>
      <c r="D68" s="0" t="n">
        <v>-0.174913608514066</v>
      </c>
      <c r="E68" s="0" t="n">
        <v>-0.0159829549068243</v>
      </c>
      <c r="F68" s="0" t="n">
        <v>-0.0112336411346575</v>
      </c>
      <c r="G68" s="0" t="n">
        <v>-0.0263557651852343</v>
      </c>
      <c r="H68" s="0" t="n">
        <v>-0.00782122905027932</v>
      </c>
      <c r="I68" s="0" t="n">
        <v>-0.0070949720670391</v>
      </c>
      <c r="J68" s="0" t="n">
        <v>-0.00754548184171925</v>
      </c>
      <c r="K68" s="0" t="n">
        <v>0.00242852853444117</v>
      </c>
      <c r="L68" s="0" t="n">
        <v>-0.0459498127538372</v>
      </c>
      <c r="M68" s="0" t="n">
        <v>-0.00756619547444485</v>
      </c>
      <c r="N68" s="0" t="n">
        <v>-0.123766144477729</v>
      </c>
      <c r="O68" s="0" t="n">
        <v>0.00110494524382458</v>
      </c>
    </row>
    <row r="69" customFormat="false" ht="12.75" hidden="false" customHeight="false" outlineLevel="0" collapsed="false">
      <c r="A69" s="0" t="n">
        <v>2007</v>
      </c>
      <c r="B69" s="0" t="n">
        <v>-0.0500999263700431</v>
      </c>
      <c r="C69" s="0" t="n">
        <v>-0.0401704007573366</v>
      </c>
      <c r="D69" s="0" t="n">
        <v>0.0156708210188327</v>
      </c>
      <c r="E69" s="0" t="n">
        <v>0.0379046844620974</v>
      </c>
      <c r="F69" s="0" t="n">
        <v>-0.229985130271749</v>
      </c>
      <c r="G69" s="0" t="n">
        <v>-0.00730125207421933</v>
      </c>
      <c r="H69" s="0" t="n">
        <v>-0.00701459034792368</v>
      </c>
      <c r="I69" s="0" t="n">
        <v>0.00347923681257014</v>
      </c>
      <c r="J69" s="0" t="n">
        <v>-0.0233861591452695</v>
      </c>
      <c r="K69" s="0" t="n">
        <v>-0.01346882777027</v>
      </c>
      <c r="L69" s="0" t="n">
        <v>-0.0550328939897494</v>
      </c>
      <c r="M69" s="0" t="n">
        <v>-0.0234351066057995</v>
      </c>
      <c r="N69" s="0" t="n">
        <v>-0.0326933962832263</v>
      </c>
      <c r="O69" s="0" t="n">
        <v>-0.0204326199279769</v>
      </c>
    </row>
    <row r="70" customFormat="false" ht="12.75" hidden="false" customHeight="false" outlineLevel="0" collapsed="false">
      <c r="A70" s="0" t="n">
        <v>2008</v>
      </c>
      <c r="B70" s="0" t="n">
        <v>0.00275127149430854</v>
      </c>
      <c r="C70" s="0" t="n">
        <v>-0.00851537902639864</v>
      </c>
      <c r="D70" s="0" t="n">
        <v>-0.0116274141793303</v>
      </c>
      <c r="E70" s="0" t="n">
        <v>-0.017382595709471</v>
      </c>
      <c r="F70" s="0" t="n">
        <v>-0.0135697102813513</v>
      </c>
      <c r="G70" s="0" t="n">
        <v>0.0107080849283547</v>
      </c>
      <c r="H70" s="0" t="n">
        <v>0.00959206174200661</v>
      </c>
      <c r="I70" s="0" t="n">
        <v>0.00286659316427783</v>
      </c>
      <c r="J70" s="0" t="n">
        <v>-0.00171715118567438</v>
      </c>
      <c r="K70" s="0" t="n">
        <v>-0.000797420807196173</v>
      </c>
      <c r="L70" s="0" t="n">
        <v>-0.0763377639689835</v>
      </c>
      <c r="M70" s="0" t="n">
        <v>-0.000746086891191521</v>
      </c>
      <c r="N70" s="0" t="n">
        <v>-0.0026135260489699</v>
      </c>
      <c r="O70" s="0" t="n">
        <v>-9.38410095998274E-005</v>
      </c>
    </row>
    <row r="71" customFormat="false" ht="12.75" hidden="false" customHeight="false" outlineLevel="0" collapsed="false">
      <c r="A71" s="0" t="n">
        <v>2009</v>
      </c>
      <c r="B71" s="0" t="n">
        <v>-0.0133492867867867</v>
      </c>
      <c r="C71" s="0" t="n">
        <v>-0.00120589339339339</v>
      </c>
      <c r="D71" s="0" t="n">
        <v>0.012854960437296</v>
      </c>
      <c r="E71" s="0" t="n">
        <v>0.0295494571865055</v>
      </c>
      <c r="F71" s="0" t="n">
        <v>-0.00893687923311622</v>
      </c>
      <c r="G71" s="0" t="n">
        <v>0.0161448077380823</v>
      </c>
      <c r="H71" s="0" t="n">
        <v>-0.00402567094515752</v>
      </c>
      <c r="I71" s="0" t="n">
        <v>-0.0169194865810968</v>
      </c>
      <c r="J71" s="0" t="n">
        <v>0.000806249956182067</v>
      </c>
      <c r="K71" s="0" t="n">
        <v>0.0155565344806231</v>
      </c>
      <c r="L71" s="0" t="n">
        <v>-0.0285323281331295</v>
      </c>
      <c r="M71" s="0" t="n">
        <v>-0.0157520634916956</v>
      </c>
      <c r="N71" s="0" t="n">
        <v>-0.0150072372270641</v>
      </c>
      <c r="O71" s="0" t="n">
        <v>-0.00502294354962889</v>
      </c>
    </row>
    <row r="72" customFormat="false" ht="12.75" hidden="false" customHeight="false" outlineLevel="0" collapsed="false">
      <c r="A72" s="0" t="n">
        <v>2010</v>
      </c>
      <c r="B72" s="0" t="n">
        <v>0.0171946914518074</v>
      </c>
      <c r="C72" s="0" t="n">
        <v>-0.00643460386969927</v>
      </c>
      <c r="D72" s="0" t="n">
        <v>-0.107000282269446</v>
      </c>
      <c r="E72" s="0" t="n">
        <v>0.0111274648171297</v>
      </c>
      <c r="F72" s="0" t="n">
        <v>-0.000527762506871907</v>
      </c>
      <c r="G72" s="0" t="n">
        <v>-0.00327286054608759</v>
      </c>
      <c r="H72" s="0" t="n">
        <v>0.00631929046563192</v>
      </c>
      <c r="I72" s="0" t="n">
        <v>0.0146895787139689</v>
      </c>
      <c r="J72" s="0" t="n">
        <v>-0.0417333269247934</v>
      </c>
      <c r="K72" s="0" t="n">
        <v>-0.0171286537259937</v>
      </c>
      <c r="L72" s="0" t="n">
        <v>-0.0467558022988197</v>
      </c>
      <c r="M72" s="0" t="n">
        <v>0.0140263053916677</v>
      </c>
      <c r="N72" s="0" t="n">
        <v>0.0004622973080917</v>
      </c>
      <c r="O72" s="0" t="n">
        <v>0.00229351385893441</v>
      </c>
    </row>
    <row r="73" customFormat="false" ht="12.75" hidden="false" customHeight="false" outlineLevel="0" collapsed="false">
      <c r="A73" s="0" t="n">
        <v>2011</v>
      </c>
      <c r="B73" s="0" t="n">
        <v>-0.01474441778926</v>
      </c>
      <c r="C73" s="0" t="n">
        <v>-0.00863166635910684</v>
      </c>
      <c r="D73" s="0" t="n">
        <v>-0.00766441817025474</v>
      </c>
      <c r="E73" s="0" t="n">
        <v>-0.00399971956392189</v>
      </c>
      <c r="F73" s="0" t="n">
        <v>-0.188020045385779</v>
      </c>
      <c r="G73" s="0" t="n">
        <v>-0.00302004538577912</v>
      </c>
      <c r="H73" s="0" t="n">
        <v>-0.00599273607748184</v>
      </c>
      <c r="I73" s="0" t="n">
        <v>-0.0156779661016949</v>
      </c>
      <c r="J73" s="0" t="n">
        <v>-0.00535267277968409</v>
      </c>
      <c r="K73" s="0" t="n">
        <v>0.0103654825659317</v>
      </c>
      <c r="L73" s="0" t="n">
        <v>-0.0351170845449307</v>
      </c>
      <c r="M73" s="0" t="n">
        <v>0.01257048435168</v>
      </c>
      <c r="N73" s="0" t="n">
        <v>-0.00278681977034448</v>
      </c>
      <c r="O73" s="0" t="n">
        <v>-0.00187918122815776</v>
      </c>
    </row>
    <row r="74" customFormat="false" ht="12.75" hidden="false" customHeight="false" outlineLevel="0" collapsed="false">
      <c r="A74" s="0" t="n">
        <v>2012</v>
      </c>
      <c r="B74" s="0" t="n">
        <v>-0.017967395074575</v>
      </c>
      <c r="C74" s="0" t="n">
        <v>-0.021931519746296</v>
      </c>
      <c r="D74" s="0" t="n">
        <v>-0.00347416495762776</v>
      </c>
      <c r="E74" s="0" t="n">
        <v>0.00940985736131213</v>
      </c>
      <c r="F74" s="0" t="n">
        <v>-0.18931272180004</v>
      </c>
      <c r="G74" s="0" t="n">
        <v>0.00461901488266661</v>
      </c>
      <c r="H74" s="0" t="n">
        <v>-0.0118512110726643</v>
      </c>
      <c r="I74" s="0" t="n">
        <v>-0.00709342560553633</v>
      </c>
      <c r="J74" s="0" t="n">
        <v>-0.049208654293716</v>
      </c>
      <c r="K74" s="0" t="n">
        <v>-0.0160662321585839</v>
      </c>
      <c r="L74" s="0" t="n">
        <v>-0.0741053961595012</v>
      </c>
      <c r="M74" s="0" t="n">
        <v>-0.039138345879957</v>
      </c>
      <c r="N74" s="0" t="n">
        <v>0.00433828644820635</v>
      </c>
      <c r="O74" s="0" t="n">
        <v>0.00190513566064325</v>
      </c>
    </row>
    <row r="75" customFormat="false" ht="12.75" hidden="false" customHeight="false" outlineLevel="0" collapsed="false">
      <c r="A75" s="0" t="n">
        <v>9999</v>
      </c>
      <c r="B75" s="0" t="n">
        <v>-0.337930491433041</v>
      </c>
      <c r="C75" s="0" t="n">
        <v>-0.00317241756358014</v>
      </c>
      <c r="D75" s="0" t="n">
        <v>-0.0771589895656726</v>
      </c>
      <c r="E75" s="0" t="n">
        <v>0.00294453493017769</v>
      </c>
      <c r="F75" s="0" t="n">
        <v>-0.213930866087217</v>
      </c>
      <c r="G75" s="0" t="n">
        <v>-0.024871801873615</v>
      </c>
      <c r="H75" s="0" t="n">
        <v>-0.0600847799804369</v>
      </c>
      <c r="I75" s="0" t="n">
        <v>0.056290126717106</v>
      </c>
      <c r="J75" s="0" t="n">
        <v>-0.396273644059288</v>
      </c>
      <c r="K75" s="0" t="n">
        <v>0.00121831182476163</v>
      </c>
      <c r="L75" s="0" t="n">
        <v>-0.108021035277047</v>
      </c>
      <c r="M75" s="0" t="n">
        <v>-0.00491885942562942</v>
      </c>
      <c r="N75" s="0" t="n">
        <v>-1.17612428009833</v>
      </c>
      <c r="O75" s="0" t="n">
        <v>-0.0121518992541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mcrow_us</cp:lastModifiedBy>
  <cp:lastPrinted>2013-09-30T13:22:19Z</cp:lastPrinted>
  <dcterms:modified xsi:type="dcterms:W3CDTF">2013-10-08T19:42:10Z</dcterms:modified>
  <cp:revision>0</cp:revision>
  <dc:subject/>
  <dc:title/>
</cp:coreProperties>
</file>